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risultati" sheetId="2" state="visible" r:id="rId3"/>
  </sheets>
  <definedNames>
    <definedName function="false" hidden="true" localSheetId="0" name="_xlnm._FilterDatabase" vbProcedure="false">data!$A$1:$O$130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2" uniqueCount="2675">
  <si>
    <t xml:space="preserve">pclass</t>
  </si>
  <si>
    <t xml:space="preserve">survived</t>
  </si>
  <si>
    <t xml:space="preserve">name</t>
  </si>
  <si>
    <t xml:space="preserve">sex</t>
  </si>
  <si>
    <t xml:space="preserve">age</t>
  </si>
  <si>
    <t xml:space="preserve">job</t>
  </si>
  <si>
    <t xml:space="preserve">sibsp</t>
  </si>
  <si>
    <t xml:space="preserve">parch</t>
  </si>
  <si>
    <t xml:space="preserve">ticket</t>
  </si>
  <si>
    <t xml:space="preserve">fare</t>
  </si>
  <si>
    <t xml:space="preserve">cabin</t>
  </si>
  <si>
    <t xml:space="preserve">embarked</t>
  </si>
  <si>
    <t xml:space="preserve">boat</t>
  </si>
  <si>
    <t xml:space="preserve">body</t>
  </si>
  <si>
    <t xml:space="preserve">home.dest</t>
  </si>
  <si>
    <t xml:space="preserve">Abbing, Mr. Anthony</t>
  </si>
  <si>
    <t xml:space="preserve">male</t>
  </si>
  <si>
    <t xml:space="preserve">Blacksmith   </t>
  </si>
  <si>
    <t xml:space="preserve">S</t>
  </si>
  <si>
    <t xml:space="preserve">Abbott, Master. Eugene Joseph</t>
  </si>
  <si>
    <t xml:space="preserve">Scholar   </t>
  </si>
  <si>
    <t xml:space="preserve">East Providence, RI</t>
  </si>
  <si>
    <t xml:space="preserve">Abbott, Mr. Rossmore Edward</t>
  </si>
  <si>
    <t xml:space="preserve">Jeweller   </t>
  </si>
  <si>
    <t xml:space="preserve">Abelson, Mr. Samuel</t>
  </si>
  <si>
    <t xml:space="preserve">3381</t>
  </si>
  <si>
    <t xml:space="preserve">C</t>
  </si>
  <si>
    <t xml:space="preserve">Russia New York, NY</t>
  </si>
  <si>
    <t xml:space="preserve">Adahl, Mr. Mauritz Nils Martin</t>
  </si>
  <si>
    <t xml:space="preserve">General Labourer   </t>
  </si>
  <si>
    <t xml:space="preserve">7076</t>
  </si>
  <si>
    <t xml:space="preserve">Asarum, Sweden Brooklyn, NY</t>
  </si>
  <si>
    <t xml:space="preserve">Adams, Mr. John</t>
  </si>
  <si>
    <t xml:space="preserve">341826</t>
  </si>
  <si>
    <t xml:space="preserve">Bournemouth, England</t>
  </si>
  <si>
    <t xml:space="preserve">Ahlin, Mrs. Johan (Johanna Persdotter Larsson)</t>
  </si>
  <si>
    <t xml:space="preserve">female</t>
  </si>
  <si>
    <t xml:space="preserve">7546</t>
  </si>
  <si>
    <t xml:space="preserve">Sweden Akeley, MN</t>
  </si>
  <si>
    <t xml:space="preserve">Aldworth, Mr. Charles Augustus</t>
  </si>
  <si>
    <t xml:space="preserve">Chauffeur   </t>
  </si>
  <si>
    <t xml:space="preserve">248744</t>
  </si>
  <si>
    <t xml:space="preserve">Bryn Mawr, PA, USA</t>
  </si>
  <si>
    <t xml:space="preserve">Alexander, Mr. William</t>
  </si>
  <si>
    <t xml:space="preserve">3474</t>
  </si>
  <si>
    <t xml:space="preserve">England Albion, NY</t>
  </si>
  <si>
    <t xml:space="preserve">Alhomaki, Mr. Ilmari Rudolf</t>
  </si>
  <si>
    <t xml:space="preserve">Salo, Finland Astoria, OR</t>
  </si>
  <si>
    <t xml:space="preserve">Ali, Mr. Ahmed</t>
  </si>
  <si>
    <t xml:space="preserve">Ali, Mr. William</t>
  </si>
  <si>
    <t xml:space="preserve">Argentina</t>
  </si>
  <si>
    <t xml:space="preserve">Allen, Mr. William Henry</t>
  </si>
  <si>
    <t xml:space="preserve">Tool Maker   </t>
  </si>
  <si>
    <t xml:space="preserve">373450</t>
  </si>
  <si>
    <t xml:space="preserve">Lower Clapton, Middlesex or Erdington, Birmingham</t>
  </si>
  <si>
    <t xml:space="preserve">Allison, Miss. Helen Loraine</t>
  </si>
  <si>
    <t xml:space="preserve">C22 C26</t>
  </si>
  <si>
    <t xml:space="preserve">Montreal, PQ / Chesterville, ON</t>
  </si>
  <si>
    <t xml:space="preserve">Allison, Mr. Hudson Joshua Creighton</t>
  </si>
  <si>
    <t xml:space="preserve">Businessman   </t>
  </si>
  <si>
    <t xml:space="preserve">Allison, Mrs. Hudson J C (Bessie Waldo Daniels)</t>
  </si>
  <si>
    <t xml:space="preserve">Allum, Mr. Owen George</t>
  </si>
  <si>
    <t xml:space="preserve">Gardener   </t>
  </si>
  <si>
    <t xml:space="preserve">2223</t>
  </si>
  <si>
    <t xml:space="preserve">Windsor, England New York, NY</t>
  </si>
  <si>
    <t xml:space="preserve">Andersen, Mr. Albert Karvin</t>
  </si>
  <si>
    <t xml:space="preserve">Engineer   </t>
  </si>
  <si>
    <t xml:space="preserve">4001</t>
  </si>
  <si>
    <t xml:space="preserve">Bergen, Norway</t>
  </si>
  <si>
    <t xml:space="preserve">Andersson, Master. Sigvard Harald Elias</t>
  </si>
  <si>
    <t xml:space="preserve">347082</t>
  </si>
  <si>
    <t xml:space="preserve">Sweden Winnipeg, MN</t>
  </si>
  <si>
    <t xml:space="preserve">Andersson, Miss. Ebba Iris Alfrida</t>
  </si>
  <si>
    <t xml:space="preserve">Andersson, Miss. Ellis Anna Maria</t>
  </si>
  <si>
    <t xml:space="preserve">Andersson, Miss. Ida Augusta Margareta</t>
  </si>
  <si>
    <t xml:space="preserve">347091</t>
  </si>
  <si>
    <t xml:space="preserve">Vadsbro, Sweden Ministee, MI</t>
  </si>
  <si>
    <t xml:space="preserve">Andersson, Miss. Ingeborg Constanzia</t>
  </si>
  <si>
    <t xml:space="preserve">Andersson, Miss. Sigrid Elisabeth</t>
  </si>
  <si>
    <t xml:space="preserve">Andersson, Mr. Anders Johan</t>
  </si>
  <si>
    <t xml:space="preserve">Andersson, Mr. Johan Samuel</t>
  </si>
  <si>
    <t xml:space="preserve">347075</t>
  </si>
  <si>
    <t xml:space="preserve">Hartford, CT</t>
  </si>
  <si>
    <t xml:space="preserve">Andersson, Mrs. Anders Johan (Alfrida Konstantia Brogren)</t>
  </si>
  <si>
    <t xml:space="preserve">Andreasson, Mr. Paul Edvin</t>
  </si>
  <si>
    <t xml:space="preserve">347466</t>
  </si>
  <si>
    <t xml:space="preserve">Sweden Chicago, IL</t>
  </si>
  <si>
    <t xml:space="preserve">Andrew, Mr. Edgardo Samuel</t>
  </si>
  <si>
    <t xml:space="preserve">Miner   </t>
  </si>
  <si>
    <t xml:space="preserve">231945</t>
  </si>
  <si>
    <t xml:space="preserve">Buenos Aires, Argentina / New Jersey, NJ</t>
  </si>
  <si>
    <t xml:space="preserve">Andrew, Mr. Frank Thomas</t>
  </si>
  <si>
    <t xml:space="preserve">Cornwall, England Houghton, MI</t>
  </si>
  <si>
    <t xml:space="preserve">Andrews, Mr. Thomas Jr</t>
  </si>
  <si>
    <t xml:space="preserve">Shipbuilder   </t>
  </si>
  <si>
    <t xml:space="preserve">A36</t>
  </si>
  <si>
    <t xml:space="preserve">Belfast, NI</t>
  </si>
  <si>
    <t xml:space="preserve">Angheloff, Mr. Minko</t>
  </si>
  <si>
    <t xml:space="preserve">349202</t>
  </si>
  <si>
    <t xml:space="preserve">Bulgaria Chicago, IL</t>
  </si>
  <si>
    <t xml:space="preserve">Angle, Mr. William A</t>
  </si>
  <si>
    <t xml:space="preserve">226875</t>
  </si>
  <si>
    <t xml:space="preserve">Warwick, England</t>
  </si>
  <si>
    <t xml:space="preserve">Arnold-Franchi, Mr. Josef</t>
  </si>
  <si>
    <t xml:space="preserve">349237</t>
  </si>
  <si>
    <t xml:space="preserve">Altdorf, Switzerland</t>
  </si>
  <si>
    <t xml:space="preserve">Arnold-Franchi, Mrs. Josef (Josefine Franchi)</t>
  </si>
  <si>
    <t xml:space="preserve">Aronsson, Mr. Ernst Axel Algot</t>
  </si>
  <si>
    <t xml:space="preserve">349911</t>
  </si>
  <si>
    <t xml:space="preserve">Sweden Joliet, IL</t>
  </si>
  <si>
    <t xml:space="preserve">Artagaveytia, Mr. Ramon</t>
  </si>
  <si>
    <t xml:space="preserve">Montevideo, Uruguay</t>
  </si>
  <si>
    <t xml:space="preserve">Ashby, Mr. John</t>
  </si>
  <si>
    <t xml:space="preserve">244346</t>
  </si>
  <si>
    <t xml:space="preserve">West Hoboken, NJ</t>
  </si>
  <si>
    <t xml:space="preserve">Asim, Mr. Adola</t>
  </si>
  <si>
    <t xml:space="preserve">Asplund, Master. Carl Edgar</t>
  </si>
  <si>
    <t xml:space="preserve">347077</t>
  </si>
  <si>
    <t xml:space="preserve">Sweden  Worcester, MA</t>
  </si>
  <si>
    <t xml:space="preserve">Asplund, Master. Clarence Gustaf Hugo</t>
  </si>
  <si>
    <t xml:space="preserve">Sweden Worcester, MA</t>
  </si>
  <si>
    <t xml:space="preserve">Asplund, Master. Filip Oscar</t>
  </si>
  <si>
    <t xml:space="preserve">Asplund, Mr. Carl Oscar Vilhelm Gustafsson</t>
  </si>
  <si>
    <t xml:space="preserve">Assaf, Mr. Gerios</t>
  </si>
  <si>
    <t xml:space="preserve">2692</t>
  </si>
  <si>
    <t xml:space="preserve">Ottawa, ON</t>
  </si>
  <si>
    <t xml:space="preserve">Assam, Mr. Ali</t>
  </si>
  <si>
    <t xml:space="preserve">Astor, Col. John Jacob</t>
  </si>
  <si>
    <t xml:space="preserve">Property Developer / Real Estate   </t>
  </si>
  <si>
    <t xml:space="preserve">C62 C64</t>
  </si>
  <si>
    <t xml:space="preserve">New York, NY</t>
  </si>
  <si>
    <t xml:space="preserve">Attalah, Miss. Malake</t>
  </si>
  <si>
    <t xml:space="preserve">2627</t>
  </si>
  <si>
    <t xml:space="preserve">Attalah, Mr. Sleiman</t>
  </si>
  <si>
    <t xml:space="preserve">Journalist   </t>
  </si>
  <si>
    <t xml:space="preserve">2694</t>
  </si>
  <si>
    <t xml:space="preserve">Augustsson, Mr. Albert</t>
  </si>
  <si>
    <t xml:space="preserve">347468</t>
  </si>
  <si>
    <t xml:space="preserve">Krakoryd, Sweden Bloomington, IL</t>
  </si>
  <si>
    <t xml:space="preserve">Baccos, Mr. Raffull</t>
  </si>
  <si>
    <t xml:space="preserve">Farm Labourer   </t>
  </si>
  <si>
    <t xml:space="preserve">2679</t>
  </si>
  <si>
    <t xml:space="preserve">Backstrom, Mr. Karl Alfred</t>
  </si>
  <si>
    <t xml:space="preserve">3101278</t>
  </si>
  <si>
    <t xml:space="preserve">D</t>
  </si>
  <si>
    <t xml:space="preserve">Ruotsinphytaa, Finland New York, NY</t>
  </si>
  <si>
    <t xml:space="preserve">Badt, Mr. Mohamed</t>
  </si>
  <si>
    <t xml:space="preserve">Farmer   </t>
  </si>
  <si>
    <t xml:space="preserve">2623</t>
  </si>
  <si>
    <t xml:space="preserve">Bailey, Mr. Percy Andrew</t>
  </si>
  <si>
    <t xml:space="preserve">Butcher's Assistant   </t>
  </si>
  <si>
    <t xml:space="preserve">29108</t>
  </si>
  <si>
    <t xml:space="preserve">Penzance, Cornwall / Akron, OH</t>
  </si>
  <si>
    <t xml:space="preserve">Baimbrigge, Mr. Charles Robert</t>
  </si>
  <si>
    <t xml:space="preserve">Horse Trainer   </t>
  </si>
  <si>
    <t xml:space="preserve">Guernsey</t>
  </si>
  <si>
    <t xml:space="preserve">Balkic, Mr. Cerin</t>
  </si>
  <si>
    <t xml:space="preserve">349248</t>
  </si>
  <si>
    <t xml:space="preserve">Banfield, Mr. Frederick James</t>
  </si>
  <si>
    <t xml:space="preserve">34068</t>
  </si>
  <si>
    <t xml:space="preserve">Plymouth, Dorset / Houghton, MI</t>
  </si>
  <si>
    <t xml:space="preserve">Barbara, Miss. Saiide</t>
  </si>
  <si>
    <t xml:space="preserve">Housekeeper   </t>
  </si>
  <si>
    <t xml:space="preserve">2691</t>
  </si>
  <si>
    <t xml:space="preserve">Syria Ottawa, ON</t>
  </si>
  <si>
    <t xml:space="preserve">Barbara, Mrs. (Catherine David)</t>
  </si>
  <si>
    <t xml:space="preserve">Barry, Miss. Julia</t>
  </si>
  <si>
    <t xml:space="preserve">330844</t>
  </si>
  <si>
    <t xml:space="preserve">Q</t>
  </si>
  <si>
    <t xml:space="preserve">Barton, Mr. David John</t>
  </si>
  <si>
    <t xml:space="preserve">324669</t>
  </si>
  <si>
    <t xml:space="preserve">England New York, NY</t>
  </si>
  <si>
    <t xml:space="preserve">Bateman, Rev. Robert James</t>
  </si>
  <si>
    <t xml:space="preserve">Priest / Minister   </t>
  </si>
  <si>
    <t xml:space="preserve">Jacksonville, FL</t>
  </si>
  <si>
    <t xml:space="preserve">Baumann, Mr. John D</t>
  </si>
  <si>
    <t xml:space="preserve">Baxter, Mr. Quigg Edmond</t>
  </si>
  <si>
    <t xml:space="preserve">B58 B60</t>
  </si>
  <si>
    <t xml:space="preserve">Montreal, PQ</t>
  </si>
  <si>
    <t xml:space="preserve">Beattie, Mr. Thomson</t>
  </si>
  <si>
    <t xml:space="preserve">Landowner   </t>
  </si>
  <si>
    <t xml:space="preserve">C6</t>
  </si>
  <si>
    <t xml:space="preserve">A</t>
  </si>
  <si>
    <t xml:space="preserve">Winnipeg, MN</t>
  </si>
  <si>
    <t xml:space="preserve">Beauchamp, Mr. Henry James</t>
  </si>
  <si>
    <t xml:space="preserve">244358</t>
  </si>
  <si>
    <t xml:space="preserve">England</t>
  </si>
  <si>
    <t xml:space="preserve">Beavan, Mr. William Thomas</t>
  </si>
  <si>
    <t xml:space="preserve">323951</t>
  </si>
  <si>
    <t xml:space="preserve">Bengtsson, Mr. John Viktor</t>
  </si>
  <si>
    <t xml:space="preserve">347068</t>
  </si>
  <si>
    <t xml:space="preserve">Krakudden, Sweden Moune, IL</t>
  </si>
  <si>
    <t xml:space="preserve">Berglund, Mr. Karl Ivar Sven</t>
  </si>
  <si>
    <t xml:space="preserve">4348</t>
  </si>
  <si>
    <t xml:space="preserve">Tranvik, Finland New York</t>
  </si>
  <si>
    <t xml:space="preserve">Berriman, Mr. William John</t>
  </si>
  <si>
    <t xml:space="preserve">28425</t>
  </si>
  <si>
    <t xml:space="preserve">St Ives, Cornwall / Calumet, MI</t>
  </si>
  <si>
    <t xml:space="preserve">Betros, Master. Seman</t>
  </si>
  <si>
    <t xml:space="preserve">2622</t>
  </si>
  <si>
    <t xml:space="preserve">Betros, Mr. Tannous</t>
  </si>
  <si>
    <t xml:space="preserve">Shoemaker   </t>
  </si>
  <si>
    <t xml:space="preserve">2648</t>
  </si>
  <si>
    <t xml:space="preserve">Syria</t>
  </si>
  <si>
    <t xml:space="preserve">Birkeland, Mr. Hans Martin Monsen</t>
  </si>
  <si>
    <t xml:space="preserve">Seaman   </t>
  </si>
  <si>
    <t xml:space="preserve">312992</t>
  </si>
  <si>
    <t xml:space="preserve">Brennes, Norway New York</t>
  </si>
  <si>
    <t xml:space="preserve">Birnbaum, Mr. Jakob</t>
  </si>
  <si>
    <t xml:space="preserve">San Francisco, CA</t>
  </si>
  <si>
    <t xml:space="preserve">Bjorklund, Mr. Ernst Herbert</t>
  </si>
  <si>
    <t xml:space="preserve">347090</t>
  </si>
  <si>
    <t xml:space="preserve">Stockholm, Sweden New York</t>
  </si>
  <si>
    <t xml:space="preserve">Blackwell, Mr. Stephen Weart</t>
  </si>
  <si>
    <t xml:space="preserve">  </t>
  </si>
  <si>
    <t xml:space="preserve">T</t>
  </si>
  <si>
    <t xml:space="preserve">Trenton, NJ</t>
  </si>
  <si>
    <t xml:space="preserve">Borebank, Mr. John James</t>
  </si>
  <si>
    <t xml:space="preserve">D22</t>
  </si>
  <si>
    <t xml:space="preserve">London / Winnipeg, MB</t>
  </si>
  <si>
    <t xml:space="preserve">Bostandyeff, Mr. Guentcho</t>
  </si>
  <si>
    <t xml:space="preserve">349224</t>
  </si>
  <si>
    <t xml:space="preserve">Botsford, Mr. William Hull</t>
  </si>
  <si>
    <t xml:space="preserve">237670</t>
  </si>
  <si>
    <t xml:space="preserve">Elmira, NY / Orange, NJ</t>
  </si>
  <si>
    <t xml:space="preserve">Boulos, Master. Akar</t>
  </si>
  <si>
    <t xml:space="preserve">2678</t>
  </si>
  <si>
    <t xml:space="preserve">Syria Kent, ON</t>
  </si>
  <si>
    <t xml:space="preserve">Boulos, Miss. Nourelain</t>
  </si>
  <si>
    <t xml:space="preserve">Boulos, Mr. Hanna</t>
  </si>
  <si>
    <t xml:space="preserve">2664</t>
  </si>
  <si>
    <t xml:space="preserve">Boulos, Mrs. Joseph (Sultana)</t>
  </si>
  <si>
    <t xml:space="preserve">Bourke, Miss. Mary</t>
  </si>
  <si>
    <t xml:space="preserve">364848</t>
  </si>
  <si>
    <t xml:space="preserve">Ireland Chicago, IL</t>
  </si>
  <si>
    <t xml:space="preserve">Bourke, Mr. John</t>
  </si>
  <si>
    <t xml:space="preserve">364849</t>
  </si>
  <si>
    <t xml:space="preserve">Bourke, Mrs. John (Catherine)</t>
  </si>
  <si>
    <t xml:space="preserve">Housewife   </t>
  </si>
  <si>
    <t xml:space="preserve">Bowen, Mr. David John "Dai"</t>
  </si>
  <si>
    <t xml:space="preserve">Pugilist   </t>
  </si>
  <si>
    <t xml:space="preserve">54636</t>
  </si>
  <si>
    <t xml:space="preserve">Treherbert, Cardiff, Wales</t>
  </si>
  <si>
    <t xml:space="preserve">Bowenur, Mr. Solomon</t>
  </si>
  <si>
    <t xml:space="preserve">Merchant   </t>
  </si>
  <si>
    <t xml:space="preserve">211535</t>
  </si>
  <si>
    <t xml:space="preserve">London</t>
  </si>
  <si>
    <t xml:space="preserve">Bracken, Mr. James H</t>
  </si>
  <si>
    <t xml:space="preserve">Stockman   </t>
  </si>
  <si>
    <t xml:space="preserve">220367</t>
  </si>
  <si>
    <t xml:space="preserve">Lake Arthur, Chavez County, NM</t>
  </si>
  <si>
    <t xml:space="preserve">Brady, Mr. John Bertram</t>
  </si>
  <si>
    <t xml:space="preserve">A21</t>
  </si>
  <si>
    <t xml:space="preserve">Pomeroy, WA</t>
  </si>
  <si>
    <t xml:space="preserve">Braf, Miss. Elin Ester Maria</t>
  </si>
  <si>
    <t xml:space="preserve">Servant   </t>
  </si>
  <si>
    <t xml:space="preserve">347471</t>
  </si>
  <si>
    <t xml:space="preserve">Medeltorp, Sweden Chicago, IL</t>
  </si>
  <si>
    <t xml:space="preserve">Brandeis, Mr. Emil</t>
  </si>
  <si>
    <t xml:space="preserve">B10</t>
  </si>
  <si>
    <t xml:space="preserve">Omaha, NE</t>
  </si>
  <si>
    <t xml:space="preserve">Braund, Mr. Lewis Richard</t>
  </si>
  <si>
    <t xml:space="preserve">3460</t>
  </si>
  <si>
    <t xml:space="preserve">Bridgerule, Devon</t>
  </si>
  <si>
    <t xml:space="preserve">Braund, Mr. Owen Harris</t>
  </si>
  <si>
    <t xml:space="preserve">Ironmonger   </t>
  </si>
  <si>
    <t xml:space="preserve">Brewe, Dr. Arthur Jackson</t>
  </si>
  <si>
    <t xml:space="preserve">Philadelphia, PA</t>
  </si>
  <si>
    <t xml:space="preserve">Brobeck, Mr. Karl Rudolf</t>
  </si>
  <si>
    <t xml:space="preserve">350045</t>
  </si>
  <si>
    <t xml:space="preserve">Brocklebank, Mr. William Alfred</t>
  </si>
  <si>
    <t xml:space="preserve">Groom   </t>
  </si>
  <si>
    <t xml:space="preserve">364512</t>
  </si>
  <si>
    <t xml:space="preserve">Broomfield, Chelmsford, England</t>
  </si>
  <si>
    <t xml:space="preserve">Brown, Mr. Thomas William Solomon</t>
  </si>
  <si>
    <t xml:space="preserve">Hotelier   </t>
  </si>
  <si>
    <t xml:space="preserve">29750</t>
  </si>
  <si>
    <t xml:space="preserve">Cape Town, South Africa / Seattle, WA</t>
  </si>
  <si>
    <t xml:space="preserve">Bryhl, Mr. Kurt Arnold Gottfrid</t>
  </si>
  <si>
    <t xml:space="preserve">236853</t>
  </si>
  <si>
    <t xml:space="preserve">Skara, Sweden / Rockford, IL</t>
  </si>
  <si>
    <t xml:space="preserve">Buckley, Miss. Katherine</t>
  </si>
  <si>
    <t xml:space="preserve">329944</t>
  </si>
  <si>
    <t xml:space="preserve">Co Cork, Ireland Roxbury, MA</t>
  </si>
  <si>
    <t xml:space="preserve">Burke, Mr. Jeremiah</t>
  </si>
  <si>
    <t xml:space="preserve">365222</t>
  </si>
  <si>
    <t xml:space="preserve">Co Cork, Ireland Charlestown, MA</t>
  </si>
  <si>
    <t xml:space="preserve">Burns, Miss. Mary Delia</t>
  </si>
  <si>
    <t xml:space="preserve">330963</t>
  </si>
  <si>
    <t xml:space="preserve">Co Sligo, Ireland New York, NY</t>
  </si>
  <si>
    <t xml:space="preserve">Butler, Mr. Reginald Fenton</t>
  </si>
  <si>
    <t xml:space="preserve">Mechanical Engineer   </t>
  </si>
  <si>
    <t xml:space="preserve">234686</t>
  </si>
  <si>
    <t xml:space="preserve">Southsea, Hants</t>
  </si>
  <si>
    <t xml:space="preserve">Butt, Major. Archibald Willingham</t>
  </si>
  <si>
    <t xml:space="preserve">Military   </t>
  </si>
  <si>
    <t xml:space="preserve">B38</t>
  </si>
  <si>
    <t xml:space="preserve">Washington, DC</t>
  </si>
  <si>
    <t xml:space="preserve">Byles, Rev. Thomas Roussel Davids</t>
  </si>
  <si>
    <t xml:space="preserve">244310</t>
  </si>
  <si>
    <t xml:space="preserve">Cacic, Miss. Manda</t>
  </si>
  <si>
    <t xml:space="preserve">315087</t>
  </si>
  <si>
    <t xml:space="preserve">Cacic, Miss. Marija</t>
  </si>
  <si>
    <t xml:space="preserve">315084</t>
  </si>
  <si>
    <t xml:space="preserve">Cacic, Mr. Jego Grga</t>
  </si>
  <si>
    <t xml:space="preserve">315091</t>
  </si>
  <si>
    <t xml:space="preserve">Cacic, Mr. Luka</t>
  </si>
  <si>
    <t xml:space="preserve">315089</t>
  </si>
  <si>
    <t xml:space="preserve">Croatia</t>
  </si>
  <si>
    <t xml:space="preserve">Calic, Mr. Jovo</t>
  </si>
  <si>
    <t xml:space="preserve">315093</t>
  </si>
  <si>
    <t xml:space="preserve">Calic, Mr. Petar</t>
  </si>
  <si>
    <t xml:space="preserve">315086</t>
  </si>
  <si>
    <t xml:space="preserve">Campbell, Mr. William</t>
  </si>
  <si>
    <t xml:space="preserve">239853</t>
  </si>
  <si>
    <t xml:space="preserve">Belfast</t>
  </si>
  <si>
    <t xml:space="preserve">Canavan, Miss. Mary</t>
  </si>
  <si>
    <t xml:space="preserve">364846</t>
  </si>
  <si>
    <t xml:space="preserve">Canavan, Mr. Patrick</t>
  </si>
  <si>
    <t xml:space="preserve">364858</t>
  </si>
  <si>
    <t xml:space="preserve">Ireland Philadelphia, PA</t>
  </si>
  <si>
    <t xml:space="preserve">Cann, Mr. Ernest Charles</t>
  </si>
  <si>
    <t xml:space="preserve">2152</t>
  </si>
  <si>
    <t xml:space="preserve">Caram, Mr. Joseph</t>
  </si>
  <si>
    <t xml:space="preserve">2689</t>
  </si>
  <si>
    <t xml:space="preserve">Caram, Mrs. Joseph (Maria Elias)</t>
  </si>
  <si>
    <t xml:space="preserve">Carbines, Mr. William</t>
  </si>
  <si>
    <t xml:space="preserve">28424</t>
  </si>
  <si>
    <t xml:space="preserve">Carlsson, Mr. August Sigfrid</t>
  </si>
  <si>
    <t xml:space="preserve">350042</t>
  </si>
  <si>
    <t xml:space="preserve">Dagsas, Sweden Fower, MN</t>
  </si>
  <si>
    <t xml:space="preserve">Carlsson, Mr. Carl Robert</t>
  </si>
  <si>
    <t xml:space="preserve">350409</t>
  </si>
  <si>
    <t xml:space="preserve">Goteborg, Sweden Huntley, IL</t>
  </si>
  <si>
    <t xml:space="preserve">Carlsson, Mr. Frans Olof</t>
  </si>
  <si>
    <t xml:space="preserve">B51 B53 B55</t>
  </si>
  <si>
    <t xml:space="preserve">Carr, Miss. Jeannie</t>
  </si>
  <si>
    <t xml:space="preserve">368364</t>
  </si>
  <si>
    <t xml:space="preserve">Co Sligo, Ireland Hartford, CT</t>
  </si>
  <si>
    <t xml:space="preserve">Carrau, Mr. Francisco M</t>
  </si>
  <si>
    <t xml:space="preserve">Carrau, Mr. Jose Pedro</t>
  </si>
  <si>
    <t xml:space="preserve">Carter, Mrs. Ernest Courtenay (Lilian Hughes)</t>
  </si>
  <si>
    <t xml:space="preserve">244252</t>
  </si>
  <si>
    <t xml:space="preserve">Carter, Rev. Ernest Courtenay</t>
  </si>
  <si>
    <t xml:space="preserve">Carver, Mr. Alfred John</t>
  </si>
  <si>
    <t xml:space="preserve">392095</t>
  </si>
  <si>
    <t xml:space="preserve">St Denys, Southampton, Hants</t>
  </si>
  <si>
    <t xml:space="preserve">Case, Mr. Howard Brown</t>
  </si>
  <si>
    <t xml:space="preserve">Ascot, Berkshire / Rochester, NY</t>
  </si>
  <si>
    <t xml:space="preserve">Cavendish, Mr. Tyrell William</t>
  </si>
  <si>
    <t xml:space="preserve">C46</t>
  </si>
  <si>
    <t xml:space="preserve">Little Onn Hall, Staffs</t>
  </si>
  <si>
    <t xml:space="preserve">Celotti, Mr. Francesco</t>
  </si>
  <si>
    <t xml:space="preserve">Stoker   </t>
  </si>
  <si>
    <t xml:space="preserve">343275</t>
  </si>
  <si>
    <t xml:space="preserve">Chaffee, Mr. Herbert Fuller</t>
  </si>
  <si>
    <t xml:space="preserve">5734</t>
  </si>
  <si>
    <t xml:space="preserve">E31</t>
  </si>
  <si>
    <t xml:space="preserve">Amenia, ND</t>
  </si>
  <si>
    <t xml:space="preserve">Chapman, Mr. Charles Henry</t>
  </si>
  <si>
    <t xml:space="preserve">248731</t>
  </si>
  <si>
    <t xml:space="preserve">Bronx, NY</t>
  </si>
  <si>
    <t xml:space="preserve">Chapman, Mr. John Henry</t>
  </si>
  <si>
    <t xml:space="preserve">29037</t>
  </si>
  <si>
    <t xml:space="preserve">Cornwall / Spokane, WA</t>
  </si>
  <si>
    <t xml:space="preserve">Chapman, Mrs. John Henry (Sara Elizabeth Lawry)</t>
  </si>
  <si>
    <t xml:space="preserve">Charters, Mr. David</t>
  </si>
  <si>
    <t xml:space="preserve">Ireland New York, NY</t>
  </si>
  <si>
    <t xml:space="preserve">Chisholm, Mr. Roderick Robert Crispin</t>
  </si>
  <si>
    <t xml:space="preserve">Draughtsman   </t>
  </si>
  <si>
    <t xml:space="preserve">Liverpool, England / Belfast</t>
  </si>
  <si>
    <t xml:space="preserve">Christmann, Mr. Emil</t>
  </si>
  <si>
    <t xml:space="preserve">Clerk   </t>
  </si>
  <si>
    <t xml:space="preserve">343276</t>
  </si>
  <si>
    <t xml:space="preserve">Chronopoulos, Mr. Apostolos</t>
  </si>
  <si>
    <t xml:space="preserve">2680</t>
  </si>
  <si>
    <t xml:space="preserve">Greece</t>
  </si>
  <si>
    <t xml:space="preserve">Chronopoulos, Mr. Demetrios</t>
  </si>
  <si>
    <t xml:space="preserve">Clark, Mr. Walter Miller</t>
  </si>
  <si>
    <t xml:space="preserve">C89</t>
  </si>
  <si>
    <t xml:space="preserve">Los Angeles, CA</t>
  </si>
  <si>
    <t xml:space="preserve">Clarke, Mr. Charles Valentine</t>
  </si>
  <si>
    <t xml:space="preserve">Dairy Worker   </t>
  </si>
  <si>
    <t xml:space="preserve">2003</t>
  </si>
  <si>
    <t xml:space="preserve">England / San Francisco, CA</t>
  </si>
  <si>
    <t xml:space="preserve">Clifford, Mr. George Quincy</t>
  </si>
  <si>
    <t xml:space="preserve">A14</t>
  </si>
  <si>
    <t xml:space="preserve">Stoughton, MA</t>
  </si>
  <si>
    <t xml:space="preserve">Coelho, Mr. Domingos Fernandeo</t>
  </si>
  <si>
    <t xml:space="preserve">Portugal</t>
  </si>
  <si>
    <t xml:space="preserve">Colbert, Mr. Patrick</t>
  </si>
  <si>
    <t xml:space="preserve">371109</t>
  </si>
  <si>
    <t xml:space="preserve">Co Limerick, Ireland Sherbrooke, PQ</t>
  </si>
  <si>
    <t xml:space="preserve">Coleff, Mr. Peju</t>
  </si>
  <si>
    <t xml:space="preserve">349210</t>
  </si>
  <si>
    <t xml:space="preserve">Coleff, Mr. Satio</t>
  </si>
  <si>
    <t xml:space="preserve">349209</t>
  </si>
  <si>
    <t xml:space="preserve">Coleridge, Mr. Reginald Charles</t>
  </si>
  <si>
    <t xml:space="preserve">Advertising Consultant   </t>
  </si>
  <si>
    <t xml:space="preserve">Hartford, Huntingdonshire</t>
  </si>
  <si>
    <t xml:space="preserve">Collander, Mr. Erik Gustaf</t>
  </si>
  <si>
    <t xml:space="preserve">248740</t>
  </si>
  <si>
    <t xml:space="preserve">Helsinki, Finland Ashtabula, Ohio</t>
  </si>
  <si>
    <t xml:space="preserve">Colley, Mr. Edward Pomeroy</t>
  </si>
  <si>
    <t xml:space="preserve">E58</t>
  </si>
  <si>
    <t xml:space="preserve">Victoria, BC</t>
  </si>
  <si>
    <t xml:space="preserve">Collyer, Mr. Harvey</t>
  </si>
  <si>
    <t xml:space="preserve">Grocer   </t>
  </si>
  <si>
    <t xml:space="preserve">Bishopstoke, Hants / Fayette Valley, ID</t>
  </si>
  <si>
    <t xml:space="preserve">Compton, Mr. Alexander Taylor Jr</t>
  </si>
  <si>
    <t xml:space="preserve">E52</t>
  </si>
  <si>
    <t xml:space="preserve">Lakewood, NJ</t>
  </si>
  <si>
    <t xml:space="preserve">Conlon, Mr. Thomas Henry</t>
  </si>
  <si>
    <t xml:space="preserve">21332</t>
  </si>
  <si>
    <t xml:space="preserve">Connaghton, Mr. Michael</t>
  </si>
  <si>
    <t xml:space="preserve">335097</t>
  </si>
  <si>
    <t xml:space="preserve">Ireland Brooklyn, NY</t>
  </si>
  <si>
    <t xml:space="preserve">Connolly, Miss. Kate</t>
  </si>
  <si>
    <t xml:space="preserve">330972</t>
  </si>
  <si>
    <t xml:space="preserve">13</t>
  </si>
  <si>
    <t xml:space="preserve">Ireland</t>
  </si>
  <si>
    <t xml:space="preserve">Connors, Mr. Patrick</t>
  </si>
  <si>
    <t xml:space="preserve">370369</t>
  </si>
  <si>
    <t xml:space="preserve">Cook, Mr. Jacob</t>
  </si>
  <si>
    <t xml:space="preserve">Wood Carver   </t>
  </si>
  <si>
    <t xml:space="preserve">Cor, Mr. Bartol</t>
  </si>
  <si>
    <t xml:space="preserve">349230</t>
  </si>
  <si>
    <t xml:space="preserve">Austria</t>
  </si>
  <si>
    <t xml:space="preserve">Cor, Mr. Ivan</t>
  </si>
  <si>
    <t xml:space="preserve">349229</t>
  </si>
  <si>
    <t xml:space="preserve">Cor, Mr. Liudevit</t>
  </si>
  <si>
    <t xml:space="preserve">349231</t>
  </si>
  <si>
    <t xml:space="preserve">Corbett, Mrs. Walter H (Irene Colvin)</t>
  </si>
  <si>
    <t xml:space="preserve">Musician   </t>
  </si>
  <si>
    <t xml:space="preserve">237249</t>
  </si>
  <si>
    <t xml:space="preserve">Provo, UT</t>
  </si>
  <si>
    <t xml:space="preserve">Corey, Mrs. Percy C (Mary Phyllis Elizabeth Miller)</t>
  </si>
  <si>
    <t xml:space="preserve">Upper Burma, India Pittsburgh, PA</t>
  </si>
  <si>
    <t xml:space="preserve">Corn, Mr. Harry</t>
  </si>
  <si>
    <t xml:space="preserve">Upholsterer   </t>
  </si>
  <si>
    <t xml:space="preserve">Cotterill, Mr. Henry "Harry"</t>
  </si>
  <si>
    <t xml:space="preserve">Carpenter / Joiner   </t>
  </si>
  <si>
    <t xml:space="preserve">29107</t>
  </si>
  <si>
    <t xml:space="preserve">Coxon, Mr. Daniel</t>
  </si>
  <si>
    <t xml:space="preserve">Dealer   </t>
  </si>
  <si>
    <t xml:space="preserve">364500</t>
  </si>
  <si>
    <t xml:space="preserve">Merrill, WI</t>
  </si>
  <si>
    <t xml:space="preserve">Crafton, Mr. John Bertram</t>
  </si>
  <si>
    <t xml:space="preserve">Roachdale, IN</t>
  </si>
  <si>
    <t xml:space="preserve">Crease, Mr. Ernest James</t>
  </si>
  <si>
    <t xml:space="preserve">Tinsmith   </t>
  </si>
  <si>
    <t xml:space="preserve">3464</t>
  </si>
  <si>
    <t xml:space="preserve">Bristol, England Cleveland, OH</t>
  </si>
  <si>
    <t xml:space="preserve">Cribb, Mr. John Hatfield</t>
  </si>
  <si>
    <t xml:space="preserve">Butler   </t>
  </si>
  <si>
    <t xml:space="preserve">371362</t>
  </si>
  <si>
    <t xml:space="preserve">Bournemouth, England Newark, NJ</t>
  </si>
  <si>
    <t xml:space="preserve">Crosby, Capt. Edward Gifford</t>
  </si>
  <si>
    <t xml:space="preserve">5735</t>
  </si>
  <si>
    <t xml:space="preserve">B22</t>
  </si>
  <si>
    <t xml:space="preserve">Milwaukee, WI</t>
  </si>
  <si>
    <t xml:space="preserve">Culumovic, Mr. Jeso</t>
  </si>
  <si>
    <t xml:space="preserve">315090</t>
  </si>
  <si>
    <t xml:space="preserve">Austria-Hungary</t>
  </si>
  <si>
    <t xml:space="preserve">Cumings, Mr. John Bradley</t>
  </si>
  <si>
    <t xml:space="preserve">C85</t>
  </si>
  <si>
    <t xml:space="preserve">Cunningham, Mr. Alfred Fleming</t>
  </si>
  <si>
    <t xml:space="preserve">Fitter   </t>
  </si>
  <si>
    <t xml:space="preserve">Daher, Mr. Shedid</t>
  </si>
  <si>
    <t xml:space="preserve">2698</t>
  </si>
  <si>
    <t xml:space="preserve">Dahlberg, Miss. Gerda Ulrika</t>
  </si>
  <si>
    <t xml:space="preserve">7552</t>
  </si>
  <si>
    <t xml:space="preserve">Norrlot, Sweden Chicago, IL</t>
  </si>
  <si>
    <t xml:space="preserve">Dakic, Mr. Branko</t>
  </si>
  <si>
    <t xml:space="preserve">349228</t>
  </si>
  <si>
    <t xml:space="preserve">Danbom, Master. Gilbert Sigvard Emanuel</t>
  </si>
  <si>
    <t xml:space="preserve">347080</t>
  </si>
  <si>
    <t xml:space="preserve">Stanton, IA</t>
  </si>
  <si>
    <t xml:space="preserve">Danbom, Mr. Ernst Gilbert</t>
  </si>
  <si>
    <t xml:space="preserve">Danbom, Mrs. Ernst Gilbert (Anna Sigrid Maria Brogren)</t>
  </si>
  <si>
    <t xml:space="preserve">Danoff, Mr. Yoto</t>
  </si>
  <si>
    <t xml:space="preserve">349219</t>
  </si>
  <si>
    <t xml:space="preserve">Dantcheff, Mr. Ristiu</t>
  </si>
  <si>
    <t xml:space="preserve">349203</t>
  </si>
  <si>
    <t xml:space="preserve">Davidson, Mr. Thornton</t>
  </si>
  <si>
    <t xml:space="preserve">B71</t>
  </si>
  <si>
    <t xml:space="preserve">Davies, Mr. Alfred J</t>
  </si>
  <si>
    <t xml:space="preserve">Caster   </t>
  </si>
  <si>
    <t xml:space="preserve">48871</t>
  </si>
  <si>
    <t xml:space="preserve">West Bromwich, England Pontiac, MI</t>
  </si>
  <si>
    <t xml:space="preserve">Davies, Mr. Charles Henry</t>
  </si>
  <si>
    <t xml:space="preserve">Lyndhurst, England</t>
  </si>
  <si>
    <t xml:space="preserve">Davies, Mr. Evan</t>
  </si>
  <si>
    <t xml:space="preserve">23568</t>
  </si>
  <si>
    <t xml:space="preserve">Davies, Mr. John Samuel</t>
  </si>
  <si>
    <t xml:space="preserve">Ironworker   </t>
  </si>
  <si>
    <t xml:space="preserve">Davies, Mr. Joseph</t>
  </si>
  <si>
    <t xml:space="preserve">48873</t>
  </si>
  <si>
    <t xml:space="preserve">Davison, Mr. Thomas Henry</t>
  </si>
  <si>
    <t xml:space="preserve">386525</t>
  </si>
  <si>
    <t xml:space="preserve">Liverpool, England Bedford, OH</t>
  </si>
  <si>
    <t xml:space="preserve">de Brito, Mr. Jose Joaquim</t>
  </si>
  <si>
    <t xml:space="preserve">244360</t>
  </si>
  <si>
    <t xml:space="preserve">Portugal / Sau Paulo, Brazil</t>
  </si>
  <si>
    <t xml:space="preserve">de Pelsmaeker, Mr. Alfons</t>
  </si>
  <si>
    <t xml:space="preserve">345778</t>
  </si>
  <si>
    <t xml:space="preserve">Deacon, Mr. Percy William</t>
  </si>
  <si>
    <t xml:space="preserve">Dean, Mr. Bertram Frank</t>
  </si>
  <si>
    <t xml:space="preserve">Devon, England Wichita, KS</t>
  </si>
  <si>
    <t xml:space="preserve">del Carlo, Mr. Sebastiano</t>
  </si>
  <si>
    <t xml:space="preserve">Lucca, Italy / California</t>
  </si>
  <si>
    <t xml:space="preserve">Delalic, Mr. Redjo</t>
  </si>
  <si>
    <t xml:space="preserve">349250</t>
  </si>
  <si>
    <t xml:space="preserve">Demetri, Mr. Marinko</t>
  </si>
  <si>
    <t xml:space="preserve">349238</t>
  </si>
  <si>
    <t xml:space="preserve">Denbury, Mr. Herbert</t>
  </si>
  <si>
    <t xml:space="preserve">Guernsey / Elizabeth, NJ</t>
  </si>
  <si>
    <t xml:space="preserve">Denkoff, Mr. Mitto</t>
  </si>
  <si>
    <t xml:space="preserve">349225</t>
  </si>
  <si>
    <t xml:space="preserve">Bulgaria Coon Rapids, IA</t>
  </si>
  <si>
    <t xml:space="preserve">Dennis, Mr. Samuel</t>
  </si>
  <si>
    <t xml:space="preserve">Dennis, Mr. William</t>
  </si>
  <si>
    <t xml:space="preserve">Dibden, Mr. William</t>
  </si>
  <si>
    <t xml:space="preserve">New Forest, England</t>
  </si>
  <si>
    <t xml:space="preserve">Dika, Mr. Mirko</t>
  </si>
  <si>
    <t xml:space="preserve">349232</t>
  </si>
  <si>
    <t xml:space="preserve">Dimic, Mr. Jovan</t>
  </si>
  <si>
    <t xml:space="preserve">315088</t>
  </si>
  <si>
    <t xml:space="preserve">Dintcheff, Mr. Valtcho</t>
  </si>
  <si>
    <t xml:space="preserve">349226</t>
  </si>
  <si>
    <t xml:space="preserve">Doharr, Mr. Tannous</t>
  </si>
  <si>
    <t xml:space="preserve">2686</t>
  </si>
  <si>
    <t xml:space="preserve">Dooley, Mr. Patrick</t>
  </si>
  <si>
    <t xml:space="preserve">370376</t>
  </si>
  <si>
    <t xml:space="preserve">Douglas, Mr. Walter Donald</t>
  </si>
  <si>
    <t xml:space="preserve">C86</t>
  </si>
  <si>
    <t xml:space="preserve">Deephaven, MN / Cedar Rapids, IA</t>
  </si>
  <si>
    <t xml:space="preserve">Downton, Mr. William James</t>
  </si>
  <si>
    <t xml:space="preserve">Quarryman   </t>
  </si>
  <si>
    <t xml:space="preserve">28403</t>
  </si>
  <si>
    <t xml:space="preserve">Holley, NY</t>
  </si>
  <si>
    <t xml:space="preserve">Doyle, Miss. Elizabeth</t>
  </si>
  <si>
    <t xml:space="preserve">368702</t>
  </si>
  <si>
    <t xml:space="preserve">Drazenoic, Mr. Jozef</t>
  </si>
  <si>
    <t xml:space="preserve">349241</t>
  </si>
  <si>
    <t xml:space="preserve">Austria Niagara Falls, NY</t>
  </si>
  <si>
    <t xml:space="preserve">Drew, Mr. James Vivian</t>
  </si>
  <si>
    <t xml:space="preserve">28220</t>
  </si>
  <si>
    <t xml:space="preserve">Greenport, NY</t>
  </si>
  <si>
    <t xml:space="preserve">Duane, Mr. Frank</t>
  </si>
  <si>
    <t xml:space="preserve">Dulles, Mr. William Crothers</t>
  </si>
  <si>
    <t xml:space="preserve">A18</t>
  </si>
  <si>
    <t xml:space="preserve">Dyker, Mr. Adolf Fredrik</t>
  </si>
  <si>
    <t xml:space="preserve">347072</t>
  </si>
  <si>
    <t xml:space="preserve">West Haven, CT</t>
  </si>
  <si>
    <t xml:space="preserve">Edvardsson, Mr. Gustaf Hjalmar</t>
  </si>
  <si>
    <t xml:space="preserve">349912</t>
  </si>
  <si>
    <t xml:space="preserve">Tofta, Sweden Joliet, IL</t>
  </si>
  <si>
    <t xml:space="preserve">Eitemiller, Mr. George Floyd</t>
  </si>
  <si>
    <t xml:space="preserve">29751</t>
  </si>
  <si>
    <t xml:space="preserve">England / Detroit, MI</t>
  </si>
  <si>
    <t xml:space="preserve">Eklund, Mr. Hans Linus</t>
  </si>
  <si>
    <t xml:space="preserve">347074</t>
  </si>
  <si>
    <t xml:space="preserve">Karberg, Sweden Jerome Junction, AZ</t>
  </si>
  <si>
    <t xml:space="preserve">Ekstrom, Mr. Johan</t>
  </si>
  <si>
    <t xml:space="preserve">347061</t>
  </si>
  <si>
    <t xml:space="preserve">Effington Rut, SD</t>
  </si>
  <si>
    <t xml:space="preserve">Elias, Mr. Dibo</t>
  </si>
  <si>
    <t xml:space="preserve">2674</t>
  </si>
  <si>
    <t xml:space="preserve">Elias, Mr. Joseph</t>
  </si>
  <si>
    <t xml:space="preserve">2675</t>
  </si>
  <si>
    <t xml:space="preserve">Elias, Mr. Joseph Jr</t>
  </si>
  <si>
    <t xml:space="preserve">2690</t>
  </si>
  <si>
    <t xml:space="preserve">Elias, Mr. Tannous</t>
  </si>
  <si>
    <t xml:space="preserve">2695</t>
  </si>
  <si>
    <t xml:space="preserve">Elsbury, Mr. William James</t>
  </si>
  <si>
    <t xml:space="preserve">Illinois, USA</t>
  </si>
  <si>
    <t xml:space="preserve">Emir, Mr. Farred Chehab</t>
  </si>
  <si>
    <t xml:space="preserve">2631</t>
  </si>
  <si>
    <t xml:space="preserve">Enander, Mr. Ingvar</t>
  </si>
  <si>
    <t xml:space="preserve">Goteborg, Sweden / Rockford, IL</t>
  </si>
  <si>
    <t xml:space="preserve">Evans, Miss. Edith Corse</t>
  </si>
  <si>
    <t xml:space="preserve">A29</t>
  </si>
  <si>
    <t xml:space="preserve">Everett, Mr. Thomas James</t>
  </si>
  <si>
    <t xml:space="preserve">Crane Operator   </t>
  </si>
  <si>
    <t xml:space="preserve">Fahlstrom, Mr. Arne Jonas</t>
  </si>
  <si>
    <t xml:space="preserve">236171</t>
  </si>
  <si>
    <t xml:space="preserve">Oslo, Norway Bayonne, NJ</t>
  </si>
  <si>
    <t xml:space="preserve">Farrell, Mr. James</t>
  </si>
  <si>
    <t xml:space="preserve">367232</t>
  </si>
  <si>
    <t xml:space="preserve">Aughnacliff, Co Longford, Ireland New York, NY</t>
  </si>
  <si>
    <t xml:space="preserve">Farthing, Mr. John</t>
  </si>
  <si>
    <t xml:space="preserve">C95</t>
  </si>
  <si>
    <t xml:space="preserve">Faunthorpe, Mr. Harry</t>
  </si>
  <si>
    <t xml:space="preserve">2926</t>
  </si>
  <si>
    <t xml:space="preserve">England / Philadelphia, PA</t>
  </si>
  <si>
    <t xml:space="preserve">Fillbrook, Mr. Joseph Charles</t>
  </si>
  <si>
    <t xml:space="preserve">Painter &amp; Decorator   </t>
  </si>
  <si>
    <t xml:space="preserve">Cornwall / Houghton, MI</t>
  </si>
  <si>
    <t xml:space="preserve">Fischer, Mr. Eberhard Thelander</t>
  </si>
  <si>
    <t xml:space="preserve">350036</t>
  </si>
  <si>
    <t xml:space="preserve">Fleming, Miss. Honora</t>
  </si>
  <si>
    <t xml:space="preserve">364859</t>
  </si>
  <si>
    <t xml:space="preserve">Flynn, Mr. James</t>
  </si>
  <si>
    <t xml:space="preserve">364851</t>
  </si>
  <si>
    <t xml:space="preserve">Flynn, Mr. John</t>
  </si>
  <si>
    <t xml:space="preserve">368323</t>
  </si>
  <si>
    <t xml:space="preserve">Foley, Mr. Joseph</t>
  </si>
  <si>
    <t xml:space="preserve">330910</t>
  </si>
  <si>
    <t xml:space="preserve">Foley, Mr. William</t>
  </si>
  <si>
    <t xml:space="preserve">365235</t>
  </si>
  <si>
    <t xml:space="preserve">Ford, Miss. Doolina Margaret "Daisy"</t>
  </si>
  <si>
    <t xml:space="preserve">Rotherfield, Sussex, England Essex Co, MA</t>
  </si>
  <si>
    <t xml:space="preserve">Ford, Miss. Robina Maggie "Ruby"</t>
  </si>
  <si>
    <t xml:space="preserve">Ford, Mr. Arthur</t>
  </si>
  <si>
    <t xml:space="preserve">Bridgwater, Somerset, England</t>
  </si>
  <si>
    <t xml:space="preserve">Ford, Mr. Edward Watson</t>
  </si>
  <si>
    <t xml:space="preserve">Ford, Mr. William Neal</t>
  </si>
  <si>
    <t xml:space="preserve">Messenger   </t>
  </si>
  <si>
    <t xml:space="preserve">Ford, Mrs. Edward (Margaret Ann Watson)</t>
  </si>
  <si>
    <t xml:space="preserve">Foreman, Mr. Benjamin Laventall</t>
  </si>
  <si>
    <t xml:space="preserve">C111</t>
  </si>
  <si>
    <t xml:space="preserve">Fortune, Mr. Charles Alexander</t>
  </si>
  <si>
    <t xml:space="preserve">C23 C25 C27</t>
  </si>
  <si>
    <t xml:space="preserve">Winnipeg, MB</t>
  </si>
  <si>
    <t xml:space="preserve">Fortune, Mr. Mark</t>
  </si>
  <si>
    <t xml:space="preserve">Fox, Mr. Patrick</t>
  </si>
  <si>
    <t xml:space="preserve">368573</t>
  </si>
  <si>
    <t xml:space="preserve">Fox, Mr. Stanley Hubert</t>
  </si>
  <si>
    <t xml:space="preserve">229236</t>
  </si>
  <si>
    <t xml:space="preserve">Rochester, NY</t>
  </si>
  <si>
    <t xml:space="preserve">Franklin, Mr. Charles (Charles Fardon)</t>
  </si>
  <si>
    <t xml:space="preserve">Franklin, Mr. Thomas Parham</t>
  </si>
  <si>
    <t xml:space="preserve">D34</t>
  </si>
  <si>
    <t xml:space="preserve">Westcliff-on-Sea, Essex</t>
  </si>
  <si>
    <t xml:space="preserve">Frost, Mr. Anthony Wood "Archie"</t>
  </si>
  <si>
    <t xml:space="preserve">239854</t>
  </si>
  <si>
    <t xml:space="preserve">Fry, Mr. Richard</t>
  </si>
  <si>
    <t xml:space="preserve">B102</t>
  </si>
  <si>
    <t xml:space="preserve">Funk, Miss. Annie Clemmer</t>
  </si>
  <si>
    <t xml:space="preserve">Missionary   </t>
  </si>
  <si>
    <t xml:space="preserve">237671</t>
  </si>
  <si>
    <t xml:space="preserve">Janjgir, India / Pennsylvania</t>
  </si>
  <si>
    <t xml:space="preserve">Futrelle, Mr. Jacques Heath</t>
  </si>
  <si>
    <t xml:space="preserve">Writer   </t>
  </si>
  <si>
    <t xml:space="preserve">C123</t>
  </si>
  <si>
    <t xml:space="preserve">Scituate, MA</t>
  </si>
  <si>
    <t xml:space="preserve">Fynney, Mr. Joseph J</t>
  </si>
  <si>
    <t xml:space="preserve">239865</t>
  </si>
  <si>
    <t xml:space="preserve">Liverpool / Montreal, PQ</t>
  </si>
  <si>
    <t xml:space="preserve">Gale, Mr. Harry</t>
  </si>
  <si>
    <t xml:space="preserve">28664</t>
  </si>
  <si>
    <t xml:space="preserve">Cornwall / Clear Creek, CO</t>
  </si>
  <si>
    <t xml:space="preserve">Gale, Mr. Shadrach</t>
  </si>
  <si>
    <t xml:space="preserve">Gallagher, Mr. Martin</t>
  </si>
  <si>
    <t xml:space="preserve">36864</t>
  </si>
  <si>
    <t xml:space="preserve">Garfirth, Mr. John</t>
  </si>
  <si>
    <t xml:space="preserve">358585</t>
  </si>
  <si>
    <t xml:space="preserve">Gaskell, Mr. Alfred</t>
  </si>
  <si>
    <t xml:space="preserve">Gavey, Mr. Lawrence</t>
  </si>
  <si>
    <t xml:space="preserve">31028</t>
  </si>
  <si>
    <t xml:space="preserve">Gee, Mr. Arthur H</t>
  </si>
  <si>
    <t xml:space="preserve">E63</t>
  </si>
  <si>
    <t xml:space="preserve">St Anne's-on-Sea, Lancashire</t>
  </si>
  <si>
    <t xml:space="preserve">Giglio, Mr. Victor</t>
  </si>
  <si>
    <t xml:space="preserve">B86</t>
  </si>
  <si>
    <t xml:space="preserve">Gilbert, Mr. William</t>
  </si>
  <si>
    <t xml:space="preserve">28133</t>
  </si>
  <si>
    <t xml:space="preserve">Cornwall</t>
  </si>
  <si>
    <t xml:space="preserve">Giles, Mr. Edgar</t>
  </si>
  <si>
    <t xml:space="preserve">28134</t>
  </si>
  <si>
    <t xml:space="preserve">Cornwall / Camden, NJ</t>
  </si>
  <si>
    <t xml:space="preserve">Giles, Mr. Frederick Edward</t>
  </si>
  <si>
    <t xml:space="preserve">248726</t>
  </si>
  <si>
    <t xml:space="preserve">Giles, Mr. Ralph</t>
  </si>
  <si>
    <t xml:space="preserve">West Kensington, London</t>
  </si>
  <si>
    <t xml:space="preserve">Gilinski, Mr. Eliezer</t>
  </si>
  <si>
    <t xml:space="preserve">Locksmith   </t>
  </si>
  <si>
    <t xml:space="preserve">233866</t>
  </si>
  <si>
    <t xml:space="preserve">Gill, Mr. John William</t>
  </si>
  <si>
    <t xml:space="preserve">Clevedon, England</t>
  </si>
  <si>
    <t xml:space="preserve">Gillespie, Mr. William Henry</t>
  </si>
  <si>
    <t xml:space="preserve">35851</t>
  </si>
  <si>
    <t xml:space="preserve">Vancouver, BC</t>
  </si>
  <si>
    <t xml:space="preserve">Givard, Mr. Hans Kristensen</t>
  </si>
  <si>
    <t xml:space="preserve">335677</t>
  </si>
  <si>
    <t xml:space="preserve">Goldschmidt, Mr. George B</t>
  </si>
  <si>
    <t xml:space="preserve">363291</t>
  </si>
  <si>
    <t xml:space="preserve">A5</t>
  </si>
  <si>
    <t xml:space="preserve">Goldsmith, Mr. Frank John</t>
  </si>
  <si>
    <t xml:space="preserve">Turner   </t>
  </si>
  <si>
    <t xml:space="preserve">Strood, Kent, England Detroit, MI</t>
  </si>
  <si>
    <t xml:space="preserve">Goldsmith, Mr. Nathan</t>
  </si>
  <si>
    <t xml:space="preserve">Goncalves, Mr. Manuel Estanslas</t>
  </si>
  <si>
    <t xml:space="preserve">Goodwin, Master. Harold Victor</t>
  </si>
  <si>
    <t xml:space="preserve">Wiltshire, England Niagara Falls, NY</t>
  </si>
  <si>
    <t xml:space="preserve">Goodwin, Master. Sidney Leonard</t>
  </si>
  <si>
    <t xml:space="preserve">Goodwin, Master. William Frederick</t>
  </si>
  <si>
    <t xml:space="preserve">Goodwin, Miss. Jessie Allis</t>
  </si>
  <si>
    <t xml:space="preserve">Goodwin, Miss. Lillian Amy</t>
  </si>
  <si>
    <t xml:space="preserve">Goodwin, Mr. Charles Edward</t>
  </si>
  <si>
    <t xml:space="preserve">Goodwin, Mr. Charles Frederick</t>
  </si>
  <si>
    <t xml:space="preserve">Goodwin, Mrs. Frederick (Augusta Tyler)</t>
  </si>
  <si>
    <t xml:space="preserve">Graham, Mr. George Edward</t>
  </si>
  <si>
    <t xml:space="preserve">Sales Manager   </t>
  </si>
  <si>
    <t xml:space="preserve">C91</t>
  </si>
  <si>
    <t xml:space="preserve">Green, Mr. George Henry</t>
  </si>
  <si>
    <t xml:space="preserve">Farrier   </t>
  </si>
  <si>
    <t xml:space="preserve">21440</t>
  </si>
  <si>
    <t xml:space="preserve">Dorking, Surrey, England</t>
  </si>
  <si>
    <t xml:space="preserve">Greenberg, Mr. Samuel</t>
  </si>
  <si>
    <t xml:space="preserve">250647</t>
  </si>
  <si>
    <t xml:space="preserve">Gronnestad, Mr. Daniel Danielsen</t>
  </si>
  <si>
    <t xml:space="preserve">8471</t>
  </si>
  <si>
    <t xml:space="preserve">Foresvik, Norway Portland, ND</t>
  </si>
  <si>
    <t xml:space="preserve">Guest, Mr. Robert</t>
  </si>
  <si>
    <t xml:space="preserve">376563</t>
  </si>
  <si>
    <t xml:space="preserve">Guggenheim, Mr. Benjamin</t>
  </si>
  <si>
    <t xml:space="preserve">B82 B84</t>
  </si>
  <si>
    <t xml:space="preserve">Gustafsson, Mr. Alfred Ossian</t>
  </si>
  <si>
    <t xml:space="preserve">7534</t>
  </si>
  <si>
    <t xml:space="preserve">Waukegan, Chicago, IL</t>
  </si>
  <si>
    <t xml:space="preserve">Gustafsson, Mr. Anders Vilhelm</t>
  </si>
  <si>
    <t xml:space="preserve">3101276</t>
  </si>
  <si>
    <t xml:space="preserve">Gustafsson, Mr. Johan Birger</t>
  </si>
  <si>
    <t xml:space="preserve">3101277</t>
  </si>
  <si>
    <t xml:space="preserve">Gustafsson, Mr. Karl Gideon</t>
  </si>
  <si>
    <t xml:space="preserve">347069</t>
  </si>
  <si>
    <t xml:space="preserve">Myren, Sweden New York, NY</t>
  </si>
  <si>
    <t xml:space="preserve">Haas, Miss. Aloisia</t>
  </si>
  <si>
    <t xml:space="preserve">349236</t>
  </si>
  <si>
    <t xml:space="preserve">Hagardon, Miss. Kate</t>
  </si>
  <si>
    <t xml:space="preserve">Hagland, Mr. Ingvald Olai Olsen</t>
  </si>
  <si>
    <t xml:space="preserve">65303</t>
  </si>
  <si>
    <t xml:space="preserve">Hagland, Mr. Konrad Mathias Reiersen</t>
  </si>
  <si>
    <t xml:space="preserve">65304</t>
  </si>
  <si>
    <t xml:space="preserve">Hakkarainen, Mr. Pekka Pietari</t>
  </si>
  <si>
    <t xml:space="preserve">Hale, Mr. Reginald</t>
  </si>
  <si>
    <t xml:space="preserve">250653</t>
  </si>
  <si>
    <t xml:space="preserve">Auburn, NY</t>
  </si>
  <si>
    <t xml:space="preserve">Hampe, Mr. Leon</t>
  </si>
  <si>
    <t xml:space="preserve">345769</t>
  </si>
  <si>
    <t xml:space="preserve">Hanna, Mr. Mansour</t>
  </si>
  <si>
    <t xml:space="preserve">2693</t>
  </si>
  <si>
    <t xml:space="preserve">Hansen, Mr. Claus Peter</t>
  </si>
  <si>
    <t xml:space="preserve">Barber   </t>
  </si>
  <si>
    <t xml:space="preserve">350026</t>
  </si>
  <si>
    <t xml:space="preserve">Hansen, Mr. Henrik Juul</t>
  </si>
  <si>
    <t xml:space="preserve">350025</t>
  </si>
  <si>
    <t xml:space="preserve">Hansen, Mr. Henry Damsgaard</t>
  </si>
  <si>
    <t xml:space="preserve">Manufacturer   </t>
  </si>
  <si>
    <t xml:space="preserve">350029</t>
  </si>
  <si>
    <t xml:space="preserve">Harbeck, Mr. William H</t>
  </si>
  <si>
    <t xml:space="preserve">Cinematographer   </t>
  </si>
  <si>
    <t xml:space="preserve">248746</t>
  </si>
  <si>
    <t xml:space="preserve">Seattle, WA / Toledo, OH</t>
  </si>
  <si>
    <t xml:space="preserve">Harknett, Miss. Alice Phoebe</t>
  </si>
  <si>
    <t xml:space="preserve">Harmer, Mr. Abraham (David Lishin)</t>
  </si>
  <si>
    <t xml:space="preserve">B</t>
  </si>
  <si>
    <t xml:space="preserve">Harper, Rev. John</t>
  </si>
  <si>
    <t xml:space="preserve">248727</t>
  </si>
  <si>
    <t xml:space="preserve">Denmark Hill, Surrey / Chicago</t>
  </si>
  <si>
    <t xml:space="preserve">Harrington, Mr. Charles H</t>
  </si>
  <si>
    <t xml:space="preserve">Harris, Mr. Henry Birkhardt</t>
  </si>
  <si>
    <t xml:space="preserve">Theatre Manager   </t>
  </si>
  <si>
    <t xml:space="preserve">36973</t>
  </si>
  <si>
    <t xml:space="preserve">C83</t>
  </si>
  <si>
    <t xml:space="preserve">Harris, Mr. Walter</t>
  </si>
  <si>
    <t xml:space="preserve">Walthamstow, England</t>
  </si>
  <si>
    <t xml:space="preserve">Harrison, Mr. William</t>
  </si>
  <si>
    <t xml:space="preserve">Secretary   </t>
  </si>
  <si>
    <t xml:space="preserve">B94</t>
  </si>
  <si>
    <t xml:space="preserve">Hart, Mr. Benjamin</t>
  </si>
  <si>
    <t xml:space="preserve">Builder   </t>
  </si>
  <si>
    <t xml:space="preserve">Ilford, Essex / Winnipeg, MB</t>
  </si>
  <si>
    <t xml:space="preserve">Hart, Mr. Henry</t>
  </si>
  <si>
    <t xml:space="preserve">394140</t>
  </si>
  <si>
    <t xml:space="preserve">Hassan, Mr. Houssein G N</t>
  </si>
  <si>
    <t xml:space="preserve">2699</t>
  </si>
  <si>
    <t xml:space="preserve">Hays, Mr. Charles Melville</t>
  </si>
  <si>
    <t xml:space="preserve">B69</t>
  </si>
  <si>
    <t xml:space="preserve">Head, Mr. Christopher</t>
  </si>
  <si>
    <t xml:space="preserve">Politician   </t>
  </si>
  <si>
    <t xml:space="preserve">B11</t>
  </si>
  <si>
    <t xml:space="preserve">London / Middlesex</t>
  </si>
  <si>
    <t xml:space="preserve">Hegarty, Miss. Hanora "Nora"</t>
  </si>
  <si>
    <t xml:space="preserve">365226</t>
  </si>
  <si>
    <t xml:space="preserve">Heininen, Miss. Wendla Maria</t>
  </si>
  <si>
    <t xml:space="preserve">Hendekovic, Mr. Ignjac</t>
  </si>
  <si>
    <t xml:space="preserve">349243</t>
  </si>
  <si>
    <t xml:space="preserve">Henriksson, Miss. Jenny Lovisa</t>
  </si>
  <si>
    <t xml:space="preserve">347086</t>
  </si>
  <si>
    <t xml:space="preserve">Henry, Miss. Delia</t>
  </si>
  <si>
    <t xml:space="preserve">382649</t>
  </si>
  <si>
    <t xml:space="preserve">Herman, Mr. Samuel</t>
  </si>
  <si>
    <t xml:space="preserve">220845</t>
  </si>
  <si>
    <t xml:space="preserve">Somerset / Bernardsville, NJ</t>
  </si>
  <si>
    <t xml:space="preserve">Hickman, Mr. Leonard Mark</t>
  </si>
  <si>
    <t xml:space="preserve">West Hampstead, London / Neepawa, MB</t>
  </si>
  <si>
    <t xml:space="preserve">Hickman, Mr. Lewis</t>
  </si>
  <si>
    <t xml:space="preserve">Hickman, Mr. Stanley George</t>
  </si>
  <si>
    <t xml:space="preserve">Hilliard, Mr. Herbert Henry</t>
  </si>
  <si>
    <t xml:space="preserve">Buyer   </t>
  </si>
  <si>
    <t xml:space="preserve">E46</t>
  </si>
  <si>
    <t xml:space="preserve">Brighton, MA</t>
  </si>
  <si>
    <t xml:space="preserve">Hiltunen, Miss. Marta</t>
  </si>
  <si>
    <t xml:space="preserve">250650</t>
  </si>
  <si>
    <t xml:space="preserve">Kontiolahti, Finland / Detroit, MI</t>
  </si>
  <si>
    <t xml:space="preserve">Hipkins, Mr. William Edward</t>
  </si>
  <si>
    <t xml:space="preserve">680</t>
  </si>
  <si>
    <t xml:space="preserve">C39</t>
  </si>
  <si>
    <t xml:space="preserve">London / Birmingham</t>
  </si>
  <si>
    <t xml:space="preserve">Hocking, Mr. Richard George</t>
  </si>
  <si>
    <t xml:space="preserve">Baker   </t>
  </si>
  <si>
    <t xml:space="preserve">29104</t>
  </si>
  <si>
    <t xml:space="preserve">Cornwall / Akron, OH</t>
  </si>
  <si>
    <t xml:space="preserve">Hocking, Mr. Samuel James Metcalfe</t>
  </si>
  <si>
    <t xml:space="preserve">242963</t>
  </si>
  <si>
    <t xml:space="preserve">Devonport, England</t>
  </si>
  <si>
    <t xml:space="preserve">Hodges, Mr. Henry Price</t>
  </si>
  <si>
    <t xml:space="preserve">Musical Instrument Vendor   </t>
  </si>
  <si>
    <t xml:space="preserve">250643</t>
  </si>
  <si>
    <t xml:space="preserve">Southampton</t>
  </si>
  <si>
    <t xml:space="preserve">Hold, Mr. Stephen</t>
  </si>
  <si>
    <t xml:space="preserve">26707</t>
  </si>
  <si>
    <t xml:space="preserve">England / Sacramento, CA</t>
  </si>
  <si>
    <t xml:space="preserve">Holm, Mr. John Fredrik Alexander</t>
  </si>
  <si>
    <t xml:space="preserve">7075</t>
  </si>
  <si>
    <t xml:space="preserve">Holthen, Mr. Johan Martin</t>
  </si>
  <si>
    <t xml:space="preserve">Holverson, Mr. Alexander Oskar</t>
  </si>
  <si>
    <t xml:space="preserve">Hood, Mr. Ambrose Jr</t>
  </si>
  <si>
    <t xml:space="preserve">Horgan, Mr. John</t>
  </si>
  <si>
    <t xml:space="preserve">370377</t>
  </si>
  <si>
    <t xml:space="preserve">Howard, Mr. Benjamin</t>
  </si>
  <si>
    <t xml:space="preserve">Retired   </t>
  </si>
  <si>
    <t xml:space="preserve">24065</t>
  </si>
  <si>
    <t xml:space="preserve">Swindon, England</t>
  </si>
  <si>
    <t xml:space="preserve">Howard, Mrs. Benjamin (Ellen Truelove Arman)</t>
  </si>
  <si>
    <t xml:space="preserve">Hoyt, Mr. William Fisher</t>
  </si>
  <si>
    <t xml:space="preserve">14</t>
  </si>
  <si>
    <t xml:space="preserve">Humblen, Mr. Adolf Mathias Nicolai Olsen</t>
  </si>
  <si>
    <t xml:space="preserve">348121</t>
  </si>
  <si>
    <t xml:space="preserve">F G63</t>
  </si>
  <si>
    <t xml:space="preserve">Hunt, Mr. George Henry</t>
  </si>
  <si>
    <t xml:space="preserve">Ibrahim Shawah, Mr. Yousseff</t>
  </si>
  <si>
    <t xml:space="preserve">2685</t>
  </si>
  <si>
    <t xml:space="preserve">Ilieff, Mr. Ylio</t>
  </si>
  <si>
    <t xml:space="preserve">349220</t>
  </si>
  <si>
    <t xml:space="preserve">Ilmakangas, Miss. Ida Livija</t>
  </si>
  <si>
    <t xml:space="preserve">Ilmakangas, Miss. Pieta Sofia</t>
  </si>
  <si>
    <t xml:space="preserve">Isham, Miss. Ann Elizabeth</t>
  </si>
  <si>
    <t xml:space="preserve">C49</t>
  </si>
  <si>
    <t xml:space="preserve">Paris, France New York, NY</t>
  </si>
  <si>
    <t xml:space="preserve">Ivanoff, Mr. Kanio</t>
  </si>
  <si>
    <t xml:space="preserve">349201</t>
  </si>
  <si>
    <t xml:space="preserve">Jacobsohn, Mr. Sidney Samuel</t>
  </si>
  <si>
    <t xml:space="preserve">243847</t>
  </si>
  <si>
    <t xml:space="preserve">Jardin, Mr. Jose Neto</t>
  </si>
  <si>
    <t xml:space="preserve">Jarvis, Mr. John Denzil</t>
  </si>
  <si>
    <t xml:space="preserve">237565</t>
  </si>
  <si>
    <t xml:space="preserve">North Evington, England</t>
  </si>
  <si>
    <t xml:space="preserve">Jefferys, Mr. Clifford Thomas</t>
  </si>
  <si>
    <t xml:space="preserve">Jefferys, Mr. Ernest Wilfred</t>
  </si>
  <si>
    <t xml:space="preserve">Jenkin, Mr. Stephen Curnow</t>
  </si>
  <si>
    <t xml:space="preserve">St Ives, Cornwall / Houghton, MI</t>
  </si>
  <si>
    <t xml:space="preserve">Jensen, Mr. Hans Peder</t>
  </si>
  <si>
    <t xml:space="preserve">350050</t>
  </si>
  <si>
    <t xml:space="preserve">Jensen, Mr. Niels Peder</t>
  </si>
  <si>
    <t xml:space="preserve">350047</t>
  </si>
  <si>
    <t xml:space="preserve">Jensen, Mr. Svend Lauritz</t>
  </si>
  <si>
    <t xml:space="preserve">350048</t>
  </si>
  <si>
    <t xml:space="preserve">Johanson, Mr. Jakob Alfred</t>
  </si>
  <si>
    <t xml:space="preserve">3101264</t>
  </si>
  <si>
    <t xml:space="preserve">Johansson, Mr. Erik</t>
  </si>
  <si>
    <t xml:space="preserve">350052</t>
  </si>
  <si>
    <t xml:space="preserve">Johansson, Mr. Gustaf Joel</t>
  </si>
  <si>
    <t xml:space="preserve">7540</t>
  </si>
  <si>
    <t xml:space="preserve">Johansson, Mr. Karl Johan</t>
  </si>
  <si>
    <t xml:space="preserve">347063</t>
  </si>
  <si>
    <t xml:space="preserve">Johansson, Mr. Nils</t>
  </si>
  <si>
    <t xml:space="preserve">347467</t>
  </si>
  <si>
    <t xml:space="preserve">Johnson, Mr. Alfred</t>
  </si>
  <si>
    <t xml:space="preserve">LINE</t>
  </si>
  <si>
    <t xml:space="preserve">Johnson, Mr. Malkolm Joackim</t>
  </si>
  <si>
    <t xml:space="preserve">347062</t>
  </si>
  <si>
    <t xml:space="preserve">Johnson, Mr. William Cahoone Jr</t>
  </si>
  <si>
    <t xml:space="preserve">Johnston, Master. William Arthur "Willie"</t>
  </si>
  <si>
    <t xml:space="preserve">Johnston, Miss. Catherine Helen "Carrie"</t>
  </si>
  <si>
    <t xml:space="preserve">Johnston, Mr. Andrew G</t>
  </si>
  <si>
    <t xml:space="preserve">Plumber   </t>
  </si>
  <si>
    <t xml:space="preserve">Johnston, Mrs. Andrew G (Elizabeth "Lily" Watson)</t>
  </si>
  <si>
    <t xml:space="preserve">Jones, Mr. Charles Cresson</t>
  </si>
  <si>
    <t xml:space="preserve">Estate Manager   </t>
  </si>
  <si>
    <t xml:space="preserve">694</t>
  </si>
  <si>
    <t xml:space="preserve">Bennington, VT</t>
  </si>
  <si>
    <t xml:space="preserve">Jonkoff, Mr. Lalio</t>
  </si>
  <si>
    <t xml:space="preserve">349204</t>
  </si>
  <si>
    <t xml:space="preserve">Jonsson, Mr. Nils Hilding</t>
  </si>
  <si>
    <t xml:space="preserve">350408</t>
  </si>
  <si>
    <t xml:space="preserve">Julian, Mr. Henry Forbes</t>
  </si>
  <si>
    <t xml:space="preserve">Metallurgist   </t>
  </si>
  <si>
    <t xml:space="preserve">E60</t>
  </si>
  <si>
    <t xml:space="preserve">Jussila, Miss. Katriina</t>
  </si>
  <si>
    <t xml:space="preserve">4136</t>
  </si>
  <si>
    <t xml:space="preserve">Jussila, Miss. Mari Aina</t>
  </si>
  <si>
    <t xml:space="preserve">4137</t>
  </si>
  <si>
    <t xml:space="preserve">Kallio, Mr. Nikolai Erland</t>
  </si>
  <si>
    <t xml:space="preserve">Kalvik, Mr. Johannes Halvorsen</t>
  </si>
  <si>
    <t xml:space="preserve">8475</t>
  </si>
  <si>
    <t xml:space="preserve">Kantor, Mr. Sinai</t>
  </si>
  <si>
    <t xml:space="preserve">244367</t>
  </si>
  <si>
    <t xml:space="preserve">Moscow / Bronx, NY</t>
  </si>
  <si>
    <t xml:space="preserve">Karaic, Mr. Milan</t>
  </si>
  <si>
    <t xml:space="preserve">349246</t>
  </si>
  <si>
    <t xml:space="preserve">Karlsson, Mr. Julius Konrad Eugen</t>
  </si>
  <si>
    <t xml:space="preserve">347465</t>
  </si>
  <si>
    <t xml:space="preserve">Karlsson, Mr. Nils August</t>
  </si>
  <si>
    <t xml:space="preserve">350060</t>
  </si>
  <si>
    <t xml:space="preserve">Karnes, Mrs. J Frank (Claire Bennett)</t>
  </si>
  <si>
    <t xml:space="preserve">India / Pittsburgh, PA</t>
  </si>
  <si>
    <t xml:space="preserve">Kassem, Mr. Fared</t>
  </si>
  <si>
    <t xml:space="preserve">2700</t>
  </si>
  <si>
    <t xml:space="preserve">Katavelas, Mr. Vassilios ("Catavelas Vassilios")</t>
  </si>
  <si>
    <t xml:space="preserve">2682</t>
  </si>
  <si>
    <t xml:space="preserve">Keane, Mr. Andrew "Andy"</t>
  </si>
  <si>
    <t xml:space="preserve">Keane, Mr. Daniel</t>
  </si>
  <si>
    <t xml:space="preserve">233734</t>
  </si>
  <si>
    <t xml:space="preserve">Keefe, Mr. Arthur</t>
  </si>
  <si>
    <t xml:space="preserve">323592</t>
  </si>
  <si>
    <t xml:space="preserve">Keeping, Mr. Edwin</t>
  </si>
  <si>
    <t xml:space="preserve">C132</t>
  </si>
  <si>
    <t xml:space="preserve">Kelly, Mr. James</t>
  </si>
  <si>
    <t xml:space="preserve">330911</t>
  </si>
  <si>
    <t xml:space="preserve">363592</t>
  </si>
  <si>
    <t xml:space="preserve">Kent, Mr. Edward Austin</t>
  </si>
  <si>
    <t xml:space="preserve">Architect   </t>
  </si>
  <si>
    <t xml:space="preserve">B37</t>
  </si>
  <si>
    <t xml:space="preserve">Buffalo, NY</t>
  </si>
  <si>
    <t xml:space="preserve">Kenyon, Mr. Frederick R</t>
  </si>
  <si>
    <t xml:space="preserve">D21</t>
  </si>
  <si>
    <t xml:space="preserve">Southington / Noank, CT</t>
  </si>
  <si>
    <t xml:space="preserve">Khalil, Mr. Betros</t>
  </si>
  <si>
    <t xml:space="preserve">2660</t>
  </si>
  <si>
    <t xml:space="preserve">Khalil, Mrs. Betros (Zahie "Maria" Elias)</t>
  </si>
  <si>
    <t xml:space="preserve">Kiernan, Mr. John</t>
  </si>
  <si>
    <t xml:space="preserve">367227</t>
  </si>
  <si>
    <t xml:space="preserve">Kiernan, Mr. Philip</t>
  </si>
  <si>
    <t xml:space="preserve">367229</t>
  </si>
  <si>
    <t xml:space="preserve">Kilgannon, Mr. Thomas J</t>
  </si>
  <si>
    <t xml:space="preserve">36865</t>
  </si>
  <si>
    <t xml:space="preserve">Kink, Miss. Maria</t>
  </si>
  <si>
    <t xml:space="preserve">315152</t>
  </si>
  <si>
    <t xml:space="preserve">Kink, Mr. Vincenz</t>
  </si>
  <si>
    <t xml:space="preserve">Magazineer   </t>
  </si>
  <si>
    <t xml:space="preserve">315151</t>
  </si>
  <si>
    <t xml:space="preserve">Kirkland, Rev. Charles Leonard</t>
  </si>
  <si>
    <t xml:space="preserve">219533</t>
  </si>
  <si>
    <t xml:space="preserve">Glasgow / Bangor, ME</t>
  </si>
  <si>
    <t xml:space="preserve">Klasen, Miss. Gertrud Emilia</t>
  </si>
  <si>
    <t xml:space="preserve">350405</t>
  </si>
  <si>
    <t xml:space="preserve">Klasen, Mr. Klas Albin</t>
  </si>
  <si>
    <t xml:space="preserve">350404</t>
  </si>
  <si>
    <t xml:space="preserve">Klasen, Mrs. (Hulda Kristina Eugenia Lofqvist)</t>
  </si>
  <si>
    <t xml:space="preserve">Knight, Mr. Robert J</t>
  </si>
  <si>
    <t xml:space="preserve">239855</t>
  </si>
  <si>
    <t xml:space="preserve">Kvillner, Mr. Johan Henrik Johannesson</t>
  </si>
  <si>
    <t xml:space="preserve">Sweden / Arlington, NJ</t>
  </si>
  <si>
    <t xml:space="preserve">Lahoud, Mr. Sarkis</t>
  </si>
  <si>
    <t xml:space="preserve">2624</t>
  </si>
  <si>
    <t xml:space="preserve">Lahtinen, Mrs. William (Anna Sylfven)</t>
  </si>
  <si>
    <t xml:space="preserve">250651</t>
  </si>
  <si>
    <t xml:space="preserve">Minneapolis, MN</t>
  </si>
  <si>
    <t xml:space="preserve">Lahtinen, Rev. William</t>
  </si>
  <si>
    <t xml:space="preserve">Laitinen, Miss. Kristina Sofia</t>
  </si>
  <si>
    <t xml:space="preserve">4135</t>
  </si>
  <si>
    <t xml:space="preserve">Laleff, Mr. Kristo</t>
  </si>
  <si>
    <t xml:space="preserve">349217</t>
  </si>
  <si>
    <t xml:space="preserve">Lam, Mr. Len</t>
  </si>
  <si>
    <t xml:space="preserve">Lamb, Mr. John Joseph</t>
  </si>
  <si>
    <t xml:space="preserve">Gentleman   </t>
  </si>
  <si>
    <t xml:space="preserve">240261</t>
  </si>
  <si>
    <t xml:space="preserve">Lane, Mr. Patrick</t>
  </si>
  <si>
    <t xml:space="preserve">7935</t>
  </si>
  <si>
    <t xml:space="preserve">Laroche, Mr. Joseph Philippe Lemercier</t>
  </si>
  <si>
    <t xml:space="preserve">Paris / Haiti</t>
  </si>
  <si>
    <t xml:space="preserve">Larsson, Mr. August Viktor</t>
  </si>
  <si>
    <t xml:space="preserve">7545</t>
  </si>
  <si>
    <t xml:space="preserve">Larsson, Mr. Bengt Edvin</t>
  </si>
  <si>
    <t xml:space="preserve">347067</t>
  </si>
  <si>
    <t xml:space="preserve">Larsson-Rondberg, Mr. Edvard A</t>
  </si>
  <si>
    <t xml:space="preserve">347065</t>
  </si>
  <si>
    <t xml:space="preserve">Lefebre, Master. Henry Forbes</t>
  </si>
  <si>
    <t xml:space="preserve">4133</t>
  </si>
  <si>
    <t xml:space="preserve">Lefebre, Miss. Ida</t>
  </si>
  <si>
    <t xml:space="preserve">Lefebre, Miss. Jeannie</t>
  </si>
  <si>
    <t xml:space="preserve">Lefebre, Miss. Mathilde</t>
  </si>
  <si>
    <t xml:space="preserve">Lefebre, Mrs. Frank (Frances)</t>
  </si>
  <si>
    <t xml:space="preserve">Leinonen, Mr. Antti Gustaf</t>
  </si>
  <si>
    <t xml:space="preserve">Lemberopolous, Mr. Peter L</t>
  </si>
  <si>
    <t xml:space="preserve">2683</t>
  </si>
  <si>
    <t xml:space="preserve">Lennon, Miss. Mary</t>
  </si>
  <si>
    <t xml:space="preserve">Lennon, Mr. Denis</t>
  </si>
  <si>
    <t xml:space="preserve">370371</t>
  </si>
  <si>
    <t xml:space="preserve">Leonard, Mr. Lionel</t>
  </si>
  <si>
    <t xml:space="preserve">Lester, Mr. James</t>
  </si>
  <si>
    <t xml:space="preserve">Dipper   </t>
  </si>
  <si>
    <t xml:space="preserve">Levy, Mr. Rene Jacques</t>
  </si>
  <si>
    <t xml:space="preserve">Chemist   </t>
  </si>
  <si>
    <t xml:space="preserve">Lewy, Mr. Ervin G</t>
  </si>
  <si>
    <t xml:space="preserve">Chicago, IL</t>
  </si>
  <si>
    <t xml:space="preserve">Leyson, Mr. Robert William Norman</t>
  </si>
  <si>
    <t xml:space="preserve">Lievens, Mr. Rene Aime</t>
  </si>
  <si>
    <t xml:space="preserve">345781</t>
  </si>
  <si>
    <t xml:space="preserve">Lindahl, Miss. Agda Thorilda Viktoria</t>
  </si>
  <si>
    <t xml:space="preserve">347071</t>
  </si>
  <si>
    <t xml:space="preserve">Lindblom, Miss. Augusta Charlotta</t>
  </si>
  <si>
    <t xml:space="preserve">347073</t>
  </si>
  <si>
    <t xml:space="preserve">Lindeberg-Lind, Mr. Erik Gustaf ("Mr Edward Lingrey")</t>
  </si>
  <si>
    <t xml:space="preserve">Stockholm, Sweden</t>
  </si>
  <si>
    <t xml:space="preserve">Lindell, Mr. Edvard Bengtsson</t>
  </si>
  <si>
    <t xml:space="preserve">349910</t>
  </si>
  <si>
    <t xml:space="preserve">Lindell, Mrs. Edvard Bengtsson (Elin Gerda Persson)</t>
  </si>
  <si>
    <t xml:space="preserve">Linehan, Mr. Michael</t>
  </si>
  <si>
    <t xml:space="preserve">330971</t>
  </si>
  <si>
    <t xml:space="preserve">Ling, Mr. Lee</t>
  </si>
  <si>
    <t xml:space="preserve">Lingane, Mr. John</t>
  </si>
  <si>
    <t xml:space="preserve">235509</t>
  </si>
  <si>
    <t xml:space="preserve">Lithman, Mr. Simon</t>
  </si>
  <si>
    <t xml:space="preserve">Lobb, Mr. William Arthur</t>
  </si>
  <si>
    <t xml:space="preserve">Lobb, Mrs. William Arthur (Cordelia K Stanlick)</t>
  </si>
  <si>
    <t xml:space="preserve">Lockyer, Mr. Edward</t>
  </si>
  <si>
    <t xml:space="preserve">Grocers Assistant   </t>
  </si>
  <si>
    <t xml:space="preserve">Long, Mr. Milton Clyde</t>
  </si>
  <si>
    <t xml:space="preserve">D6</t>
  </si>
  <si>
    <t xml:space="preserve">Springfield, MA</t>
  </si>
  <si>
    <t xml:space="preserve">Loring, Mr. Joseph Holland</t>
  </si>
  <si>
    <t xml:space="preserve">London / New York, NY</t>
  </si>
  <si>
    <t xml:space="preserve">Louch, Mr. Charles Alexander</t>
  </si>
  <si>
    <t xml:space="preserve">Saddler   </t>
  </si>
  <si>
    <t xml:space="preserve">3085</t>
  </si>
  <si>
    <t xml:space="preserve">Weston-Super-Mare, Somerset</t>
  </si>
  <si>
    <t xml:space="preserve">Lovell, Mr. John Hall ("Henry")</t>
  </si>
  <si>
    <t xml:space="preserve">Lundahl, Mr. Johan Svensson</t>
  </si>
  <si>
    <t xml:space="preserve">347743</t>
  </si>
  <si>
    <t xml:space="preserve">Lyntakoff, Mr. Stanko</t>
  </si>
  <si>
    <t xml:space="preserve">349235</t>
  </si>
  <si>
    <t xml:space="preserve">Mack, Mrs. (Mary)</t>
  </si>
  <si>
    <t xml:space="preserve">E77</t>
  </si>
  <si>
    <t xml:space="preserve">Southampton / New York, NY</t>
  </si>
  <si>
    <t xml:space="preserve">MacKay, Mr. George William</t>
  </si>
  <si>
    <t xml:space="preserve">Maenpaa, Mr. Matti Alexanteri</t>
  </si>
  <si>
    <t xml:space="preserve">Maguire, Mr. John Edward</t>
  </si>
  <si>
    <t xml:space="preserve">C106</t>
  </si>
  <si>
    <t xml:space="preserve">Brockton, MA</t>
  </si>
  <si>
    <t xml:space="preserve">Mahon, Miss. Bridget Delia</t>
  </si>
  <si>
    <t xml:space="preserve">330924</t>
  </si>
  <si>
    <t xml:space="preserve">Mahon, Mr. John</t>
  </si>
  <si>
    <t xml:space="preserve">3130</t>
  </si>
  <si>
    <t xml:space="preserve">Maisner, Mr. Simon</t>
  </si>
  <si>
    <t xml:space="preserve">Tailor   </t>
  </si>
  <si>
    <t xml:space="preserve">2816</t>
  </si>
  <si>
    <t xml:space="preserve">Makinen, Mr. Kalle Edvard</t>
  </si>
  <si>
    <t xml:space="preserve">Malachard, Mr. Noel</t>
  </si>
  <si>
    <t xml:space="preserve">237735</t>
  </si>
  <si>
    <t xml:space="preserve">Paris</t>
  </si>
  <si>
    <t xml:space="preserve">Mallet, Mr. Albert</t>
  </si>
  <si>
    <t xml:space="preserve">2079</t>
  </si>
  <si>
    <t xml:space="preserve">Paris / Montreal, PQ</t>
  </si>
  <si>
    <t xml:space="preserve">Mangan, Miss. Mary</t>
  </si>
  <si>
    <t xml:space="preserve">364850</t>
  </si>
  <si>
    <t xml:space="preserve">Mangiavacchi, Mr. Serafino Emilio</t>
  </si>
  <si>
    <t xml:space="preserve">2861</t>
  </si>
  <si>
    <t xml:space="preserve">Mardirosian, Mr. Sarkis</t>
  </si>
  <si>
    <t xml:space="preserve">2655</t>
  </si>
  <si>
    <t xml:space="preserve">F E46</t>
  </si>
  <si>
    <t xml:space="preserve">Markoff, Mr. Marin</t>
  </si>
  <si>
    <t xml:space="preserve">349213</t>
  </si>
  <si>
    <t xml:space="preserve">Markun, Mr. Johann</t>
  </si>
  <si>
    <t xml:space="preserve">349257</t>
  </si>
  <si>
    <t xml:space="preserve">Marvin, Mr. Daniel Warner</t>
  </si>
  <si>
    <t xml:space="preserve">Of Independent Means   </t>
  </si>
  <si>
    <t xml:space="preserve">D30</t>
  </si>
  <si>
    <t xml:space="preserve">Matinoff, Mr. Nicola</t>
  </si>
  <si>
    <t xml:space="preserve">349255</t>
  </si>
  <si>
    <t xml:space="preserve">Matthews, Mr. William John</t>
  </si>
  <si>
    <t xml:space="preserve">China Clay Worker   </t>
  </si>
  <si>
    <t xml:space="preserve">28228</t>
  </si>
  <si>
    <t xml:space="preserve">St Austall, Cornwall</t>
  </si>
  <si>
    <t xml:space="preserve">Maybery, Mr. Frank Hubert</t>
  </si>
  <si>
    <t xml:space="preserve">239059</t>
  </si>
  <si>
    <t xml:space="preserve">Weston-Super-Mare / Moose Jaw, SK</t>
  </si>
  <si>
    <t xml:space="preserve">McCaffry, Mr. Thomas Francis</t>
  </si>
  <si>
    <t xml:space="preserve">Banker   </t>
  </si>
  <si>
    <t xml:space="preserve">McCarthy, Mr. Timothy J</t>
  </si>
  <si>
    <t xml:space="preserve">Dorchester, MA</t>
  </si>
  <si>
    <t xml:space="preserve">McCrae, Mr. Arthur Gordon</t>
  </si>
  <si>
    <t xml:space="preserve">237216</t>
  </si>
  <si>
    <t xml:space="preserve">Sydney, Australia</t>
  </si>
  <si>
    <t xml:space="preserve">McCrie, Mr. James Matthew</t>
  </si>
  <si>
    <t xml:space="preserve">Oil Worker   </t>
  </si>
  <si>
    <t xml:space="preserve">233478</t>
  </si>
  <si>
    <t xml:space="preserve">Sarnia, ON</t>
  </si>
  <si>
    <t xml:space="preserve">McEvoy, Mr. Michael</t>
  </si>
  <si>
    <t xml:space="preserve">36568</t>
  </si>
  <si>
    <t xml:space="preserve">McGowan, Miss. Katherine</t>
  </si>
  <si>
    <t xml:space="preserve">9232</t>
  </si>
  <si>
    <t xml:space="preserve">McKane, Mr. Peter David</t>
  </si>
  <si>
    <t xml:space="preserve">McMahon, Mr. Martin</t>
  </si>
  <si>
    <t xml:space="preserve">370372</t>
  </si>
  <si>
    <t xml:space="preserve">McNamee, Mr. Neal</t>
  </si>
  <si>
    <t xml:space="preserve">Provision Manager   </t>
  </si>
  <si>
    <t xml:space="preserve">376566</t>
  </si>
  <si>
    <t xml:space="preserve">McNamee, Mrs. Neal (Eileen O'Leary)</t>
  </si>
  <si>
    <t xml:space="preserve">McNeill, Miss. Bridget</t>
  </si>
  <si>
    <t xml:space="preserve">370368</t>
  </si>
  <si>
    <t xml:space="preserve">Meanwell, Miss. (Marion Ogden)</t>
  </si>
  <si>
    <t xml:space="preserve">Milliner   </t>
  </si>
  <si>
    <t xml:space="preserve">Meek, Mrs. Thomas (Annie Louise Rowley)</t>
  </si>
  <si>
    <t xml:space="preserve">343095</t>
  </si>
  <si>
    <t xml:space="preserve">Meo, Mr. Alfonzo</t>
  </si>
  <si>
    <t xml:space="preserve">Mernagh, Mr. Robert</t>
  </si>
  <si>
    <t xml:space="preserve">368703</t>
  </si>
  <si>
    <t xml:space="preserve">Meyer, Mr. August</t>
  </si>
  <si>
    <t xml:space="preserve">248723</t>
  </si>
  <si>
    <t xml:space="preserve">Harrow-on-the-Hill, Middlesex</t>
  </si>
  <si>
    <t xml:space="preserve">Meyer, Mr. Edgar Joseph</t>
  </si>
  <si>
    <t xml:space="preserve">Miles, Mr. Frank</t>
  </si>
  <si>
    <t xml:space="preserve">359306</t>
  </si>
  <si>
    <t xml:space="preserve">Millet, Mr. Francis Davis</t>
  </si>
  <si>
    <t xml:space="preserve">Artist   </t>
  </si>
  <si>
    <t xml:space="preserve">E38</t>
  </si>
  <si>
    <t xml:space="preserve">East Bridgewater, MA</t>
  </si>
  <si>
    <t xml:space="preserve">Milling, Mr. Jacob Christian</t>
  </si>
  <si>
    <t xml:space="preserve">Machine Inspector   </t>
  </si>
  <si>
    <t xml:space="preserve">234360</t>
  </si>
  <si>
    <t xml:space="preserve">Copenhagen, Denmark</t>
  </si>
  <si>
    <t xml:space="preserve">Minahan, Dr. William Edward</t>
  </si>
  <si>
    <t xml:space="preserve">C78</t>
  </si>
  <si>
    <t xml:space="preserve">Fond du Lac, WI</t>
  </si>
  <si>
    <t xml:space="preserve">Mineff, Mr. Ivan</t>
  </si>
  <si>
    <t xml:space="preserve">349233</t>
  </si>
  <si>
    <t xml:space="preserve">Minkoff, Mr. Lazar</t>
  </si>
  <si>
    <t xml:space="preserve">349211</t>
  </si>
  <si>
    <t xml:space="preserve">Mionoff, Mr. Stoytcho</t>
  </si>
  <si>
    <t xml:space="preserve">349207</t>
  </si>
  <si>
    <t xml:space="preserve">Mitchell, Mr. Henry Michael</t>
  </si>
  <si>
    <t xml:space="preserve">Coach Painter   </t>
  </si>
  <si>
    <t xml:space="preserve">Guernsey / Montclair, NJ and/or Toledo, Ohio</t>
  </si>
  <si>
    <t xml:space="preserve">Mitkoff, Mr. Mito</t>
  </si>
  <si>
    <t xml:space="preserve">349221</t>
  </si>
  <si>
    <t xml:space="preserve">Moen, Mr. Sigurd Hansen</t>
  </si>
  <si>
    <t xml:space="preserve">348123</t>
  </si>
  <si>
    <t xml:space="preserve">F G73</t>
  </si>
  <si>
    <t xml:space="preserve">Molson, Mr. Harry Markland</t>
  </si>
  <si>
    <t xml:space="preserve">C30</t>
  </si>
  <si>
    <t xml:space="preserve">Montvila, Rev. Juozas</t>
  </si>
  <si>
    <t xml:space="preserve">211536</t>
  </si>
  <si>
    <t xml:space="preserve">Worcester, MA</t>
  </si>
  <si>
    <t xml:space="preserve">Moore, Mr. Clarence Bloomfield</t>
  </si>
  <si>
    <t xml:space="preserve">Moore, Mr. Leonard Charles</t>
  </si>
  <si>
    <t xml:space="preserve">Bricklayer   </t>
  </si>
  <si>
    <t xml:space="preserve">54510</t>
  </si>
  <si>
    <t xml:space="preserve">Moran, Mr. Daniel J</t>
  </si>
  <si>
    <t xml:space="preserve">371110</t>
  </si>
  <si>
    <t xml:space="preserve">Moran, Mr. James</t>
  </si>
  <si>
    <t xml:space="preserve">330877</t>
  </si>
  <si>
    <t xml:space="preserve">Moraweck, Dr. Ernest</t>
  </si>
  <si>
    <t xml:space="preserve">Doctor   </t>
  </si>
  <si>
    <t xml:space="preserve">29011</t>
  </si>
  <si>
    <t xml:space="preserve">Frankfort, KY</t>
  </si>
  <si>
    <t xml:space="preserve">Morley, Mr. Henry Samuel ("Mr Henry Marshall")</t>
  </si>
  <si>
    <t xml:space="preserve">Confectioner   </t>
  </si>
  <si>
    <t xml:space="preserve">250655</t>
  </si>
  <si>
    <t xml:space="preserve">Morley, Mr. William</t>
  </si>
  <si>
    <t xml:space="preserve">364506</t>
  </si>
  <si>
    <t xml:space="preserve">Moutal, Mr. Rahamin Haim</t>
  </si>
  <si>
    <t xml:space="preserve">Traveller   </t>
  </si>
  <si>
    <t xml:space="preserve">374746</t>
  </si>
  <si>
    <t xml:space="preserve">Mudd, Mr. Thomas Charles</t>
  </si>
  <si>
    <t xml:space="preserve">Halesworth, England</t>
  </si>
  <si>
    <t xml:space="preserve">Murdlin, Mr. Joseph</t>
  </si>
  <si>
    <t xml:space="preserve">3235</t>
  </si>
  <si>
    <t xml:space="preserve">Myhrman, Mr. Pehr Fabian Oliver Malkolm</t>
  </si>
  <si>
    <t xml:space="preserve">347078</t>
  </si>
  <si>
    <t xml:space="preserve">Myles, Mr. Thomas Francis</t>
  </si>
  <si>
    <t xml:space="preserve">240276</t>
  </si>
  <si>
    <t xml:space="preserve">Cambridge, MA</t>
  </si>
  <si>
    <t xml:space="preserve">Naidenoff, Mr. Penko</t>
  </si>
  <si>
    <t xml:space="preserve">349206</t>
  </si>
  <si>
    <t xml:space="preserve">Nancarrow, Mr. William Henry</t>
  </si>
  <si>
    <t xml:space="preserve">Mason   </t>
  </si>
  <si>
    <t xml:space="preserve">3338</t>
  </si>
  <si>
    <t xml:space="preserve">Nankoff, Mr. Minko</t>
  </si>
  <si>
    <t xml:space="preserve">349218</t>
  </si>
  <si>
    <t xml:space="preserve">Nasr, Mr. Mustafa</t>
  </si>
  <si>
    <t xml:space="preserve">2652</t>
  </si>
  <si>
    <t xml:space="preserve">Nasser, Mr. Nicholas</t>
  </si>
  <si>
    <t xml:space="preserve">237736</t>
  </si>
  <si>
    <t xml:space="preserve">Natsch, Mr. Charles H</t>
  </si>
  <si>
    <t xml:space="preserve">C118</t>
  </si>
  <si>
    <t xml:space="preserve">Brooklyn, NY</t>
  </si>
  <si>
    <t xml:space="preserve">Naughton, Miss. Hannah</t>
  </si>
  <si>
    <t xml:space="preserve">365237</t>
  </si>
  <si>
    <t xml:space="preserve">Navratil, Mr. Michel ("Louis M Hoffman")</t>
  </si>
  <si>
    <t xml:space="preserve">230080</t>
  </si>
  <si>
    <t xml:space="preserve">F2</t>
  </si>
  <si>
    <t xml:space="preserve">Nice, France</t>
  </si>
  <si>
    <t xml:space="preserve">Nenkoff, Mr. Christo</t>
  </si>
  <si>
    <t xml:space="preserve">349234</t>
  </si>
  <si>
    <t xml:space="preserve">Nesson, Mr. Israel</t>
  </si>
  <si>
    <t xml:space="preserve">Electrician   </t>
  </si>
  <si>
    <t xml:space="preserve">244368</t>
  </si>
  <si>
    <t xml:space="preserve">Boston, MA</t>
  </si>
  <si>
    <t xml:space="preserve">Newell, Mr. Arthur Webster</t>
  </si>
  <si>
    <t xml:space="preserve">35273</t>
  </si>
  <si>
    <t xml:space="preserve">D48</t>
  </si>
  <si>
    <t xml:space="preserve">Lexington, MA</t>
  </si>
  <si>
    <t xml:space="preserve">Nicholls, Mr. Joseph Charles</t>
  </si>
  <si>
    <t xml:space="preserve">Cornwall / Hancock, MI</t>
  </si>
  <si>
    <t xml:space="preserve">Nicholson, Mr. Arthur Ernest</t>
  </si>
  <si>
    <t xml:space="preserve">693</t>
  </si>
  <si>
    <t xml:space="preserve">Isle of Wight, England</t>
  </si>
  <si>
    <t xml:space="preserve">Nieminen, Miss. Manta Josefina</t>
  </si>
  <si>
    <t xml:space="preserve">3101297</t>
  </si>
  <si>
    <t xml:space="preserve">Niklasson, Mr. Samuel</t>
  </si>
  <si>
    <t xml:space="preserve">363611</t>
  </si>
  <si>
    <t xml:space="preserve">Nilsson, Mr. August Ferdinand</t>
  </si>
  <si>
    <t xml:space="preserve">350410</t>
  </si>
  <si>
    <t xml:space="preserve">Nirva, Mr. Iisakki Antino Aijo</t>
  </si>
  <si>
    <t xml:space="preserve">Finland Sudbury, ON</t>
  </si>
  <si>
    <t xml:space="preserve">Norman, Mr. Robert Douglas</t>
  </si>
  <si>
    <t xml:space="preserve">Electrical Engineer   </t>
  </si>
  <si>
    <t xml:space="preserve">218629</t>
  </si>
  <si>
    <t xml:space="preserve">Glasgow</t>
  </si>
  <si>
    <t xml:space="preserve">Nosworthy, Mr. Richard Cater</t>
  </si>
  <si>
    <t xml:space="preserve">39886</t>
  </si>
  <si>
    <t xml:space="preserve">Novel, Mr. Mansouer</t>
  </si>
  <si>
    <t xml:space="preserve">Journalist</t>
  </si>
  <si>
    <t xml:space="preserve">2697</t>
  </si>
  <si>
    <t xml:space="preserve">Nysveen, Mr. Johan Hansen</t>
  </si>
  <si>
    <t xml:space="preserve">345364</t>
  </si>
  <si>
    <t xml:space="preserve">O'Brien, Mr. Thomas</t>
  </si>
  <si>
    <t xml:space="preserve">370365</t>
  </si>
  <si>
    <t xml:space="preserve">O'Brien, Mr. Timothy</t>
  </si>
  <si>
    <t xml:space="preserve">330979</t>
  </si>
  <si>
    <t xml:space="preserve">O'Connell, Mr. Patrick D</t>
  </si>
  <si>
    <t xml:space="preserve">334912</t>
  </si>
  <si>
    <t xml:space="preserve">O'Connor, Mr. Maurice</t>
  </si>
  <si>
    <t xml:space="preserve">371060</t>
  </si>
  <si>
    <t xml:space="preserve">O'Connor, Mr. Patrick</t>
  </si>
  <si>
    <t xml:space="preserve">366713</t>
  </si>
  <si>
    <t xml:space="preserve">Odahl, Mr. Nils Martin</t>
  </si>
  <si>
    <t xml:space="preserve">7267</t>
  </si>
  <si>
    <t xml:space="preserve">O'Donoghue, Ms. Bridget</t>
  </si>
  <si>
    <t xml:space="preserve">Olsen, Mr. Henry Margido</t>
  </si>
  <si>
    <t xml:space="preserve">Olsen, Mr. Karl Siegwart Andreas</t>
  </si>
  <si>
    <t xml:space="preserve">4579</t>
  </si>
  <si>
    <t xml:space="preserve">Olsen, Mr. Ole Martin</t>
  </si>
  <si>
    <t xml:space="preserve">265302</t>
  </si>
  <si>
    <t xml:space="preserve">Olsson, Miss. Elina</t>
  </si>
  <si>
    <t xml:space="preserve">350407</t>
  </si>
  <si>
    <t xml:space="preserve">Olsson, Mr. Nils Johan Goransson</t>
  </si>
  <si>
    <t xml:space="preserve">347464</t>
  </si>
  <si>
    <t xml:space="preserve">Olsvigen, Mr. Thor Anderson</t>
  </si>
  <si>
    <t xml:space="preserve">Salesman   </t>
  </si>
  <si>
    <t xml:space="preserve">6563</t>
  </si>
  <si>
    <t xml:space="preserve">Oslo, Norway Cameron, WI</t>
  </si>
  <si>
    <t xml:space="preserve">Oreskovic, Miss. Jelka</t>
  </si>
  <si>
    <t xml:space="preserve">315085</t>
  </si>
  <si>
    <t xml:space="preserve">Oreskovic, Miss. Marija</t>
  </si>
  <si>
    <t xml:space="preserve">315096</t>
  </si>
  <si>
    <t xml:space="preserve">Oreskovic, Mr. Luka</t>
  </si>
  <si>
    <t xml:space="preserve">315094</t>
  </si>
  <si>
    <t xml:space="preserve">Osen, Mr. Olaf Elon</t>
  </si>
  <si>
    <t xml:space="preserve">Ostby, Mr. Engelhart Cornelius</t>
  </si>
  <si>
    <t xml:space="preserve">B30</t>
  </si>
  <si>
    <t xml:space="preserve">Providence, RI</t>
  </si>
  <si>
    <t xml:space="preserve">O'Sullivan, Miss. Bridget Mary</t>
  </si>
  <si>
    <t xml:space="preserve">330909</t>
  </si>
  <si>
    <t xml:space="preserve">Otter, Mr. Richard</t>
  </si>
  <si>
    <t xml:space="preserve">Stone Cutter   </t>
  </si>
  <si>
    <t xml:space="preserve">28213</t>
  </si>
  <si>
    <t xml:space="preserve">Middleburg Heights, OH</t>
  </si>
  <si>
    <t xml:space="preserve">Ovies y Rodriguez, Mr. Servando</t>
  </si>
  <si>
    <t xml:space="preserve">D43</t>
  </si>
  <si>
    <t xml:space="preserve">?Havana, Cuba</t>
  </si>
  <si>
    <t xml:space="preserve">Pain, Dr. Alfred</t>
  </si>
  <si>
    <t xml:space="preserve">244278</t>
  </si>
  <si>
    <t xml:space="preserve">Hamilton, ON</t>
  </si>
  <si>
    <t xml:space="preserve">Palsson, Master. Gosta Leonard</t>
  </si>
  <si>
    <t xml:space="preserve">349909</t>
  </si>
  <si>
    <t xml:space="preserve">Palsson, Master. Paul Folke</t>
  </si>
  <si>
    <t xml:space="preserve">Palsson, Miss. Stina Viola</t>
  </si>
  <si>
    <t xml:space="preserve">Palsson, Miss. Torborg Danira</t>
  </si>
  <si>
    <t xml:space="preserve">Palsson, Mrs. Nils (Alma Cornelia Berglund)</t>
  </si>
  <si>
    <t xml:space="preserve">Panula, Master. Eino Viljami</t>
  </si>
  <si>
    <t xml:space="preserve">3101295</t>
  </si>
  <si>
    <t xml:space="preserve">Panula, Master. Juha Niilo</t>
  </si>
  <si>
    <t xml:space="preserve">Panula, Master. Urho Abraham</t>
  </si>
  <si>
    <t xml:space="preserve">Panula, Mr. Ernesti Arvid</t>
  </si>
  <si>
    <t xml:space="preserve">Panula, Mr. Jaako Arnold</t>
  </si>
  <si>
    <t xml:space="preserve">Panula, Mrs. Juha (Maria Emilia Ojala)</t>
  </si>
  <si>
    <t xml:space="preserve">Parker, Mr. Clifford Richard</t>
  </si>
  <si>
    <t xml:space="preserve">St Andrews, Guernsey</t>
  </si>
  <si>
    <t xml:space="preserve">Parkes, Mr. Francis "Frank"</t>
  </si>
  <si>
    <t xml:space="preserve">Parr, Mr. William Henry Marsh</t>
  </si>
  <si>
    <t xml:space="preserve">Partner, Mr. Austen</t>
  </si>
  <si>
    <t xml:space="preserve">Stockbroker   </t>
  </si>
  <si>
    <t xml:space="preserve">C124</t>
  </si>
  <si>
    <t xml:space="preserve">Surbiton Hill, Surrey</t>
  </si>
  <si>
    <t xml:space="preserve">Pasic, Mr. Jakob</t>
  </si>
  <si>
    <t xml:space="preserve">315097</t>
  </si>
  <si>
    <t xml:space="preserve">Patchett, Mr. George</t>
  </si>
  <si>
    <t xml:space="preserve">Paulner, Mr. Uscher</t>
  </si>
  <si>
    <t xml:space="preserve">3411</t>
  </si>
  <si>
    <t xml:space="preserve">Pavlovic, Mr. Stefo</t>
  </si>
  <si>
    <t xml:space="preserve">349242</t>
  </si>
  <si>
    <t xml:space="preserve">Payne, Mr. Vivian Ponsonby</t>
  </si>
  <si>
    <t xml:space="preserve">B24</t>
  </si>
  <si>
    <t xml:space="preserve">Peacock, Master. Alfred Edward</t>
  </si>
  <si>
    <t xml:space="preserve">Peacock, Miss. Treasteall</t>
  </si>
  <si>
    <t xml:space="preserve">Peacock, Mrs. Benjamin (Edith Nile)</t>
  </si>
  <si>
    <t xml:space="preserve">Pearce, Mr. Ernest</t>
  </si>
  <si>
    <t xml:space="preserve">343271</t>
  </si>
  <si>
    <t xml:space="preserve">Pears, Mr. Thomas Clinton</t>
  </si>
  <si>
    <t xml:space="preserve">C2</t>
  </si>
  <si>
    <t xml:space="preserve">Isleworth, England</t>
  </si>
  <si>
    <t xml:space="preserve">Pedersen, Mr. Olaf</t>
  </si>
  <si>
    <t xml:space="preserve">345498</t>
  </si>
  <si>
    <t xml:space="preserve">Peduzzi, Mr. Joseph</t>
  </si>
  <si>
    <t xml:space="preserve">Waiter   </t>
  </si>
  <si>
    <t xml:space="preserve">Pekoniemi, Mr. Edvard</t>
  </si>
  <si>
    <t xml:space="preserve">Peltomaki, Mr. Nikolai Johannes</t>
  </si>
  <si>
    <t xml:space="preserve">Penasco y Castellana, Mr. Victor de Satode</t>
  </si>
  <si>
    <t xml:space="preserve">C65</t>
  </si>
  <si>
    <t xml:space="preserve">Madrid, Spain</t>
  </si>
  <si>
    <t xml:space="preserve">Pengelly, Mr. Frederick William</t>
  </si>
  <si>
    <t xml:space="preserve">28665</t>
  </si>
  <si>
    <t xml:space="preserve">Gunnislake, England / Butte, MT</t>
  </si>
  <si>
    <t xml:space="preserve">Perkin, Mr. John Henry</t>
  </si>
  <si>
    <t xml:space="preserve">Pernot, Mr. Rene</t>
  </si>
  <si>
    <t xml:space="preserve">Peruschitz, Rev. Joseph Maria</t>
  </si>
  <si>
    <t xml:space="preserve">237393</t>
  </si>
  <si>
    <t xml:space="preserve">Peters, Miss. Katie</t>
  </si>
  <si>
    <t xml:space="preserve">330935</t>
  </si>
  <si>
    <t xml:space="preserve">Petersen, Mr. Marius</t>
  </si>
  <si>
    <t xml:space="preserve">342441</t>
  </si>
  <si>
    <t xml:space="preserve">Petranec, Miss. Matilda</t>
  </si>
  <si>
    <t xml:space="preserve">349245</t>
  </si>
  <si>
    <t xml:space="preserve">Petroff, Mr. Nedelio</t>
  </si>
  <si>
    <t xml:space="preserve">349212</t>
  </si>
  <si>
    <t xml:space="preserve">Petroff, Mr. Pastcho ("Pentcho")</t>
  </si>
  <si>
    <t xml:space="preserve">349215</t>
  </si>
  <si>
    <t xml:space="preserve">Petterson, Mr. Johan Emil</t>
  </si>
  <si>
    <t xml:space="preserve">347076</t>
  </si>
  <si>
    <t xml:space="preserve">Pettersson, Miss. Ellen Natalia</t>
  </si>
  <si>
    <t xml:space="preserve">347087</t>
  </si>
  <si>
    <t xml:space="preserve">Phillips, Mr. Escott Robert</t>
  </si>
  <si>
    <t xml:space="preserve">Ilfracombe, Devon</t>
  </si>
  <si>
    <t xml:space="preserve">Plotcharsky, Mr. Vasil</t>
  </si>
  <si>
    <t xml:space="preserve">349227</t>
  </si>
  <si>
    <t xml:space="preserve">Pokrnic, Mr. Mate</t>
  </si>
  <si>
    <t xml:space="preserve">315095</t>
  </si>
  <si>
    <t xml:space="preserve">Pokrnic, Mr. Tome</t>
  </si>
  <si>
    <t xml:space="preserve">315092</t>
  </si>
  <si>
    <t xml:space="preserve">Ponesell, Mr. Martin</t>
  </si>
  <si>
    <t xml:space="preserve">Denmark / New York, NY</t>
  </si>
  <si>
    <t xml:space="preserve">Porter, Mr. Walter Chamberlain</t>
  </si>
  <si>
    <t xml:space="preserve">C110</t>
  </si>
  <si>
    <t xml:space="preserve">Pulbaum, Mr. Franz</t>
  </si>
  <si>
    <t xml:space="preserve">Radeff, Mr. Alexander</t>
  </si>
  <si>
    <t xml:space="preserve">349223</t>
  </si>
  <si>
    <t xml:space="preserve">Rasmussen, Mrs. (Lena Jacobsen Solvang)</t>
  </si>
  <si>
    <t xml:space="preserve">65305</t>
  </si>
  <si>
    <t xml:space="preserve">Razi, Mr. Raihed</t>
  </si>
  <si>
    <t xml:space="preserve">2629</t>
  </si>
  <si>
    <t xml:space="preserve">Reed, Mr. James George</t>
  </si>
  <si>
    <t xml:space="preserve">Butcher   </t>
  </si>
  <si>
    <t xml:space="preserve">362316</t>
  </si>
  <si>
    <t xml:space="preserve">Reeves, Mr. David</t>
  </si>
  <si>
    <t xml:space="preserve">Brighton, Sussex</t>
  </si>
  <si>
    <t xml:space="preserve">Rekic, Mr. Tido</t>
  </si>
  <si>
    <t xml:space="preserve">349249</t>
  </si>
  <si>
    <t xml:space="preserve">Renouf, Mr. Peter Henry</t>
  </si>
  <si>
    <t xml:space="preserve">31027</t>
  </si>
  <si>
    <t xml:space="preserve">12</t>
  </si>
  <si>
    <t xml:space="preserve">Elizabeth, NJ</t>
  </si>
  <si>
    <t xml:space="preserve">Reuchlin, Jonkheer. John George</t>
  </si>
  <si>
    <t xml:space="preserve">19972</t>
  </si>
  <si>
    <t xml:space="preserve">Rotterdam, Netherlands</t>
  </si>
  <si>
    <t xml:space="preserve">Reynolds, Mr. Harold J</t>
  </si>
  <si>
    <t xml:space="preserve">342684</t>
  </si>
  <si>
    <t xml:space="preserve">Rice, Master. Albert</t>
  </si>
  <si>
    <t xml:space="preserve">382652</t>
  </si>
  <si>
    <t xml:space="preserve">Rice, Master. Arthur</t>
  </si>
  <si>
    <t xml:space="preserve">Rice, Master. Eric</t>
  </si>
  <si>
    <t xml:space="preserve">Rice, Master. Eugene</t>
  </si>
  <si>
    <t xml:space="preserve">Rice, Master. George Hugh</t>
  </si>
  <si>
    <t xml:space="preserve">Rice, Mrs. William (Margaret Norton)</t>
  </si>
  <si>
    <t xml:space="preserve">Richard, Mr. Emile</t>
  </si>
  <si>
    <t xml:space="preserve">Riihivouri, Miss. Susanna Juhantytar "Sanni"</t>
  </si>
  <si>
    <t xml:space="preserve">Ringhini, Mr. Sante</t>
  </si>
  <si>
    <t xml:space="preserve">Rintamaki, Mr. Matti</t>
  </si>
  <si>
    <t xml:space="preserve">Risien, Mr. Samuel Beard</t>
  </si>
  <si>
    <t xml:space="preserve">364498</t>
  </si>
  <si>
    <t xml:space="preserve">Risien, Mrs. Samuel (Emma)</t>
  </si>
  <si>
    <t xml:space="preserve">Robbins, Mr. Victor</t>
  </si>
  <si>
    <t xml:space="preserve">Robins, Mr. Alexander A</t>
  </si>
  <si>
    <t xml:space="preserve">Robins, Mrs. Alexander A (Grace Charity Laury)</t>
  </si>
  <si>
    <t xml:space="preserve">Roebling, Mr. Washington Augustus II</t>
  </si>
  <si>
    <t xml:space="preserve">A24</t>
  </si>
  <si>
    <t xml:space="preserve">Rogers, Mr. Reginald Harry</t>
  </si>
  <si>
    <t xml:space="preserve">28004</t>
  </si>
  <si>
    <t xml:space="preserve">Rogers, Mr. William John</t>
  </si>
  <si>
    <t xml:space="preserve">23567</t>
  </si>
  <si>
    <t xml:space="preserve">Rommetvedt, Mr. Knud Paust</t>
  </si>
  <si>
    <t xml:space="preserve">312993</t>
  </si>
  <si>
    <t xml:space="preserve">Rood, Mr. Hugh Roscoe</t>
  </si>
  <si>
    <t xml:space="preserve">A32</t>
  </si>
  <si>
    <t xml:space="preserve">Seattle, WA</t>
  </si>
  <si>
    <t xml:space="preserve">Rosblom, Miss. Salli Helena</t>
  </si>
  <si>
    <t xml:space="preserve">370129</t>
  </si>
  <si>
    <t xml:space="preserve">Rosblom, Mr. Viktor Richard</t>
  </si>
  <si>
    <t xml:space="preserve">Rosblom, Mrs. Viktor (Helena Wilhelmina)</t>
  </si>
  <si>
    <t xml:space="preserve">Rosenshine, Mr. George ("Mr George Thorne")</t>
  </si>
  <si>
    <t xml:space="preserve">Ross, Mr. John Hugo</t>
  </si>
  <si>
    <t xml:space="preserve">A10</t>
  </si>
  <si>
    <t xml:space="preserve">Rothschild, Mr. Martin</t>
  </si>
  <si>
    <t xml:space="preserve">Rouse, Mr. Richard Henry</t>
  </si>
  <si>
    <t xml:space="preserve">Rowe, Mr. Alfred G</t>
  </si>
  <si>
    <t xml:space="preserve">Rush, Mr. Alfred George John</t>
  </si>
  <si>
    <t xml:space="preserve">Porter   </t>
  </si>
  <si>
    <t xml:space="preserve">20589</t>
  </si>
  <si>
    <t xml:space="preserve">Ryan, Mr. Patrick</t>
  </si>
  <si>
    <t xml:space="preserve">Ryerson, Mr. Arthur Larned</t>
  </si>
  <si>
    <t xml:space="preserve">B57 B59 B63 B66</t>
  </si>
  <si>
    <t xml:space="preserve">Haverford, PA / Cooperstown, NY</t>
  </si>
  <si>
    <t xml:space="preserve">Saad, Mr. Amin</t>
  </si>
  <si>
    <t xml:space="preserve">2671</t>
  </si>
  <si>
    <t xml:space="preserve">Saad, Mr. Khalil</t>
  </si>
  <si>
    <t xml:space="preserve">2672</t>
  </si>
  <si>
    <t xml:space="preserve">Saade, Mr. Jean Nassr</t>
  </si>
  <si>
    <t xml:space="preserve">2676</t>
  </si>
  <si>
    <t xml:space="preserve">Sadlier, Mr. Matthew</t>
  </si>
  <si>
    <t xml:space="preserve">367655</t>
  </si>
  <si>
    <t xml:space="preserve">Sadowitz, Mr. Harry</t>
  </si>
  <si>
    <t xml:space="preserve">Fur Cutter   </t>
  </si>
  <si>
    <t xml:space="preserve">Saether, Mr. Simon Sivertsen</t>
  </si>
  <si>
    <t xml:space="preserve">Sage, Master. Thomas Henry</t>
  </si>
  <si>
    <t xml:space="preserve">Sage, Master. William Henry</t>
  </si>
  <si>
    <t xml:space="preserve">Sage, Miss. Ada</t>
  </si>
  <si>
    <t xml:space="preserve">Sage, Miss. Constance Gladys</t>
  </si>
  <si>
    <t xml:space="preserve">Sage, Miss. Dorothy Edith "Dolly"</t>
  </si>
  <si>
    <t xml:space="preserve">Sage, Miss. Stella Anna</t>
  </si>
  <si>
    <t xml:space="preserve">Dressmaker / Couturière   </t>
  </si>
  <si>
    <t xml:space="preserve">Sage, Mr. Douglas Bullen</t>
  </si>
  <si>
    <t xml:space="preserve">Sage, Mr. Frederick</t>
  </si>
  <si>
    <t xml:space="preserve">Cook   </t>
  </si>
  <si>
    <t xml:space="preserve">Sage, Mr. George John Jr</t>
  </si>
  <si>
    <t xml:space="preserve">Barman   </t>
  </si>
  <si>
    <t xml:space="preserve">Sage, Mr. John George</t>
  </si>
  <si>
    <t xml:space="preserve">Tradesman   </t>
  </si>
  <si>
    <t xml:space="preserve">Sage, Mrs. John (Annie Bullen)</t>
  </si>
  <si>
    <t xml:space="preserve">Salander, Mr. Karl Johan</t>
  </si>
  <si>
    <t xml:space="preserve">7266</t>
  </si>
  <si>
    <t xml:space="preserve">Salonen, Mr. Johan Werner</t>
  </si>
  <si>
    <t xml:space="preserve">3101296</t>
  </si>
  <si>
    <t xml:space="preserve">Samaan, Mr. Elias</t>
  </si>
  <si>
    <t xml:space="preserve">2662</t>
  </si>
  <si>
    <t xml:space="preserve">Samaan, Mr. Hanna</t>
  </si>
  <si>
    <t xml:space="preserve">Samaan, Mr. Youssef</t>
  </si>
  <si>
    <t xml:space="preserve">Saundercock, Mr. William Henry</t>
  </si>
  <si>
    <t xml:space="preserve">Sawyer, Mr. Frederick Charles</t>
  </si>
  <si>
    <t xml:space="preserve">342826</t>
  </si>
  <si>
    <t xml:space="preserve">Scanlan, Mr. James</t>
  </si>
  <si>
    <t xml:space="preserve">36209</t>
  </si>
  <si>
    <t xml:space="preserve">Schmidt, Mr. August</t>
  </si>
  <si>
    <t xml:space="preserve">248659</t>
  </si>
  <si>
    <t xml:space="preserve">Newark, NJ</t>
  </si>
  <si>
    <t xml:space="preserve">Sdycoff, Mr. Todor</t>
  </si>
  <si>
    <t xml:space="preserve">349222</t>
  </si>
  <si>
    <t xml:space="preserve">Sedgwick, Mr. Charles Frederick Waddington</t>
  </si>
  <si>
    <t xml:space="preserve">244361</t>
  </si>
  <si>
    <t xml:space="preserve">Liverpool</t>
  </si>
  <si>
    <t xml:space="preserve">Sharp, Mr. Percival James R</t>
  </si>
  <si>
    <t xml:space="preserve">Hornsey, England</t>
  </si>
  <si>
    <t xml:space="preserve">Shaughnessy, Mr. Patrick</t>
  </si>
  <si>
    <t xml:space="preserve">370374</t>
  </si>
  <si>
    <t xml:space="preserve">Shellard, Mr. Frederick William</t>
  </si>
  <si>
    <t xml:space="preserve">Shorney, Mr. Charles Joseph</t>
  </si>
  <si>
    <t xml:space="preserve">Valet   </t>
  </si>
  <si>
    <t xml:space="preserve">374910</t>
  </si>
  <si>
    <t xml:space="preserve">Silvey, Mr. William Baird</t>
  </si>
  <si>
    <t xml:space="preserve">E44</t>
  </si>
  <si>
    <t xml:space="preserve">Duluth, MN</t>
  </si>
  <si>
    <t xml:space="preserve">Simmons, Mr. John</t>
  </si>
  <si>
    <t xml:space="preserve">Sirayanian, Mr. Orsen</t>
  </si>
  <si>
    <t xml:space="preserve">2669</t>
  </si>
  <si>
    <t xml:space="preserve">Sirota, Mr. Maurice</t>
  </si>
  <si>
    <t xml:space="preserve">392092</t>
  </si>
  <si>
    <t xml:space="preserve">Sivic, Mr. Husein</t>
  </si>
  <si>
    <t xml:space="preserve">349251</t>
  </si>
  <si>
    <t xml:space="preserve">Sivola, Mr. Antti Wilhelm</t>
  </si>
  <si>
    <t xml:space="preserve">Sjostedt, Mr. Ernst Adolf</t>
  </si>
  <si>
    <t xml:space="preserve">237442</t>
  </si>
  <si>
    <t xml:space="preserve">Sault St Marie, ON</t>
  </si>
  <si>
    <t xml:space="preserve">Skoog, Master. Harald</t>
  </si>
  <si>
    <t xml:space="preserve">347088</t>
  </si>
  <si>
    <t xml:space="preserve">Skoog, Master. Karl Thorsten</t>
  </si>
  <si>
    <t xml:space="preserve">Skoog, Miss. Mabel</t>
  </si>
  <si>
    <t xml:space="preserve">Skoog, Miss. Margit Elizabeth</t>
  </si>
  <si>
    <t xml:space="preserve">Skoog, Mr. Wilhelm</t>
  </si>
  <si>
    <t xml:space="preserve">Skoog, Mrs. William (Anna Bernhardina Karlsson)</t>
  </si>
  <si>
    <t xml:space="preserve">Slabenoff, Mr. Petco</t>
  </si>
  <si>
    <t xml:space="preserve">349214</t>
  </si>
  <si>
    <t xml:space="preserve">Slemen, Mr. Richard James</t>
  </si>
  <si>
    <t xml:space="preserve">28206</t>
  </si>
  <si>
    <t xml:space="preserve">Slocovski, Mr. Selman Francis</t>
  </si>
  <si>
    <t xml:space="preserve">Smart, Mr. John Montgomery</t>
  </si>
  <si>
    <t xml:space="preserve">Smiljanic, Mr. Mile</t>
  </si>
  <si>
    <t xml:space="preserve">315037</t>
  </si>
  <si>
    <t xml:space="preserve">Smith, Mr. James Clinch</t>
  </si>
  <si>
    <t xml:space="preserve">A7</t>
  </si>
  <si>
    <t xml:space="preserve">St James, Long Island, NY</t>
  </si>
  <si>
    <t xml:space="preserve">Smith, Mr. Lucien Philip</t>
  </si>
  <si>
    <t xml:space="preserve">C31</t>
  </si>
  <si>
    <t xml:space="preserve">Huntington, WV</t>
  </si>
  <si>
    <t xml:space="preserve">Smith, Mr. Thomas</t>
  </si>
  <si>
    <t xml:space="preserve">384461</t>
  </si>
  <si>
    <t xml:space="preserve">Sobey, Mr. Samuel James Hayden</t>
  </si>
  <si>
    <t xml:space="preserve">Soholt, Mr. Peter Andreas Lauritz Andersen</t>
  </si>
  <si>
    <t xml:space="preserve">348124</t>
  </si>
  <si>
    <t xml:space="preserve">Somerton, Mr. Francis William</t>
  </si>
  <si>
    <t xml:space="preserve">Spector, Mr. Woolf</t>
  </si>
  <si>
    <t xml:space="preserve">3236</t>
  </si>
  <si>
    <t xml:space="preserve">Spencer, Mr. William Augustus</t>
  </si>
  <si>
    <t xml:space="preserve">B78</t>
  </si>
  <si>
    <t xml:space="preserve">Paris, France</t>
  </si>
  <si>
    <t xml:space="preserve">Spinner, Mr. Henry John</t>
  </si>
  <si>
    <t xml:space="preserve">369943</t>
  </si>
  <si>
    <t xml:space="preserve">Staneff, Mr. Ivan</t>
  </si>
  <si>
    <t xml:space="preserve">349208</t>
  </si>
  <si>
    <t xml:space="preserve">Stankovic, Mr. Ivan</t>
  </si>
  <si>
    <t xml:space="preserve">349239</t>
  </si>
  <si>
    <t xml:space="preserve">Stanley, Mr. Edward Roland</t>
  </si>
  <si>
    <t xml:space="preserve">45380</t>
  </si>
  <si>
    <t xml:space="preserve">Stanton, Mr. Samuel Ward</t>
  </si>
  <si>
    <t xml:space="preserve">237734</t>
  </si>
  <si>
    <t xml:space="preserve">Stead, Mr. William Thomas</t>
  </si>
  <si>
    <t xml:space="preserve">C87</t>
  </si>
  <si>
    <t xml:space="preserve">Wimbledon Park, London / Hayling Island, Hants</t>
  </si>
  <si>
    <t xml:space="preserve">Stewart, Mr. Albert A</t>
  </si>
  <si>
    <t xml:space="preserve">Gallipolis, Ohio / ? Paris / New York</t>
  </si>
  <si>
    <t xml:space="preserve">Stokes, Mr. Philip Joseph</t>
  </si>
  <si>
    <t xml:space="preserve">Catford, Kent / Detroit, MI</t>
  </si>
  <si>
    <t xml:space="preserve">Storey, Mr. Thomas</t>
  </si>
  <si>
    <t xml:space="preserve">3701</t>
  </si>
  <si>
    <t xml:space="preserve">Stoytcheff, Mr. Ilia</t>
  </si>
  <si>
    <t xml:space="preserve">349205</t>
  </si>
  <si>
    <t xml:space="preserve">Strandberg, Miss. Ida Sofia</t>
  </si>
  <si>
    <t xml:space="preserve">7553</t>
  </si>
  <si>
    <t xml:space="preserve">Straus, Mr. Isidor</t>
  </si>
  <si>
    <t xml:space="preserve">C55 C57</t>
  </si>
  <si>
    <t xml:space="preserve">Straus, Mrs. Isidor (Rosalie Ida Blun)</t>
  </si>
  <si>
    <t xml:space="preserve">Strilic, Mr. Ivan</t>
  </si>
  <si>
    <t xml:space="preserve">315083</t>
  </si>
  <si>
    <t xml:space="preserve">Strom, Miss. Telma Matilda</t>
  </si>
  <si>
    <t xml:space="preserve">347054</t>
  </si>
  <si>
    <t xml:space="preserve">G6</t>
  </si>
  <si>
    <t xml:space="preserve">Strom, Mrs. Wilhelm (Elna Matilda Persson)</t>
  </si>
  <si>
    <t xml:space="preserve">Sutehall, Mr. Henry Jr</t>
  </si>
  <si>
    <t xml:space="preserve">Coach Trimmer   </t>
  </si>
  <si>
    <t xml:space="preserve">Sutton, Mr. Frederick</t>
  </si>
  <si>
    <t xml:space="preserve">36963</t>
  </si>
  <si>
    <t xml:space="preserve">D50</t>
  </si>
  <si>
    <t xml:space="preserve">Haddenfield, NJ</t>
  </si>
  <si>
    <t xml:space="preserve">Svensson, Mr. Johan</t>
  </si>
  <si>
    <t xml:space="preserve">347060</t>
  </si>
  <si>
    <t xml:space="preserve">Svensson, Mr. Olof</t>
  </si>
  <si>
    <t xml:space="preserve">350035</t>
  </si>
  <si>
    <t xml:space="preserve">Swane, Mr. George</t>
  </si>
  <si>
    <t xml:space="preserve">248734</t>
  </si>
  <si>
    <t xml:space="preserve">F</t>
  </si>
  <si>
    <t xml:space="preserve">Sweet, Mr. George Frederick</t>
  </si>
  <si>
    <t xml:space="preserve">Taussig, Mr. Emil</t>
  </si>
  <si>
    <t xml:space="preserve">E67</t>
  </si>
  <si>
    <t xml:space="preserve">Thayer, Mr. John Borland</t>
  </si>
  <si>
    <t xml:space="preserve">C68</t>
  </si>
  <si>
    <t xml:space="preserve">Haverford, PA</t>
  </si>
  <si>
    <t xml:space="preserve">Theobald, Mr. Thomas Leonard</t>
  </si>
  <si>
    <t xml:space="preserve">363294</t>
  </si>
  <si>
    <t xml:space="preserve">Thomas, Mr. Charles P</t>
  </si>
  <si>
    <t xml:space="preserve">2621</t>
  </si>
  <si>
    <t xml:space="preserve">Thomas, Mr. John</t>
  </si>
  <si>
    <t xml:space="preserve">2681</t>
  </si>
  <si>
    <t xml:space="preserve">Thomas, Mr. Tannous</t>
  </si>
  <si>
    <t xml:space="preserve">2684</t>
  </si>
  <si>
    <t xml:space="preserve">Thomson, Mr. Alexander Morrison</t>
  </si>
  <si>
    <t xml:space="preserve">32302</t>
  </si>
  <si>
    <t xml:space="preserve">Thorneycroft, Mr. Percival</t>
  </si>
  <si>
    <t xml:space="preserve">376564</t>
  </si>
  <si>
    <t xml:space="preserve">Tikkanen, Mr. Juho</t>
  </si>
  <si>
    <t xml:space="preserve">Tobin, Mr. Roger</t>
  </si>
  <si>
    <t xml:space="preserve">383121</t>
  </si>
  <si>
    <t xml:space="preserve">F38</t>
  </si>
  <si>
    <t xml:space="preserve">Todoroff, Mr. Lalio</t>
  </si>
  <si>
    <t xml:space="preserve">349216</t>
  </si>
  <si>
    <t xml:space="preserve">Tomlin, Mr. Ernest Portage</t>
  </si>
  <si>
    <t xml:space="preserve">364499</t>
  </si>
  <si>
    <t xml:space="preserve">Torber, Mr. Ernst William</t>
  </si>
  <si>
    <t xml:space="preserve">Florist   </t>
  </si>
  <si>
    <t xml:space="preserve">364511</t>
  </si>
  <si>
    <t xml:space="preserve">Torfa, Mr. Assad</t>
  </si>
  <si>
    <t xml:space="preserve">2673</t>
  </si>
  <si>
    <t xml:space="preserve">Toufik, Mr. Nakli</t>
  </si>
  <si>
    <t xml:space="preserve">2641</t>
  </si>
  <si>
    <t xml:space="preserve">Troupiansky, Mr. Moses Aaron</t>
  </si>
  <si>
    <t xml:space="preserve">Shop Assistant   </t>
  </si>
  <si>
    <t xml:space="preserve">233639</t>
  </si>
  <si>
    <t xml:space="preserve">Turcin, Mr. Stjepan</t>
  </si>
  <si>
    <t xml:space="preserve">349247</t>
  </si>
  <si>
    <t xml:space="preserve">Turpin, Mr. William John Robert</t>
  </si>
  <si>
    <t xml:space="preserve">Plymouth, England</t>
  </si>
  <si>
    <t xml:space="preserve">Turpin, Mrs. William John Robert (Dorothy Ann Wonnacott)</t>
  </si>
  <si>
    <t xml:space="preserve">Uruchurtu, Don. Manuel E</t>
  </si>
  <si>
    <t xml:space="preserve">Lawyer   </t>
  </si>
  <si>
    <t xml:space="preserve">Mexico City, Mexico</t>
  </si>
  <si>
    <t xml:space="preserve">van Billiard, Master. James William</t>
  </si>
  <si>
    <t xml:space="preserve">van Billiard, Master. Walter John</t>
  </si>
  <si>
    <t xml:space="preserve">van Billiard, Mr. Austin Blyler</t>
  </si>
  <si>
    <t xml:space="preserve">Van der hoef, Mr. Wyckoff</t>
  </si>
  <si>
    <t xml:space="preserve">B19</t>
  </si>
  <si>
    <t xml:space="preserve">Van Impe, Miss. Catharina</t>
  </si>
  <si>
    <t xml:space="preserve">345773</t>
  </si>
  <si>
    <t xml:space="preserve">Van Impe, Mr. Jean Baptiste</t>
  </si>
  <si>
    <t xml:space="preserve">Van Impe, Mrs. Jean Baptiste (Rosalie Paula Govaert)</t>
  </si>
  <si>
    <t xml:space="preserve">van Melkebeke, Mr. Philemon</t>
  </si>
  <si>
    <t xml:space="preserve">345777</t>
  </si>
  <si>
    <t xml:space="preserve">Vande Velde, Mr. Johannes Joseph</t>
  </si>
  <si>
    <t xml:space="preserve">Farmer</t>
  </si>
  <si>
    <t xml:space="preserve">Vande Walle, Mr. Nestor Cyriel</t>
  </si>
  <si>
    <t xml:space="preserve">345770</t>
  </si>
  <si>
    <t xml:space="preserve">Vanden Steen, Mr. Leo Peter</t>
  </si>
  <si>
    <t xml:space="preserve">345783</t>
  </si>
  <si>
    <t xml:space="preserve">Vander Cruyssen, Mr. Victor</t>
  </si>
  <si>
    <t xml:space="preserve">345765</t>
  </si>
  <si>
    <t xml:space="preserve">Vander Planke, Miss. Augusta Maria</t>
  </si>
  <si>
    <t xml:space="preserve">345764</t>
  </si>
  <si>
    <t xml:space="preserve">Vander Planke, Mr. Julius</t>
  </si>
  <si>
    <t xml:space="preserve">345763</t>
  </si>
  <si>
    <t xml:space="preserve">Vander Planke, Mr. Leo Edmondus</t>
  </si>
  <si>
    <t xml:space="preserve">Vander Planke, Mrs. Julius (Emelia Maria Vandemoortele)</t>
  </si>
  <si>
    <t xml:space="preserve">Veal, Mr. James</t>
  </si>
  <si>
    <t xml:space="preserve">28221</t>
  </si>
  <si>
    <t xml:space="preserve">Barre, Co Washington, VT</t>
  </si>
  <si>
    <t xml:space="preserve">Vendel, Mr. Olof Edvin</t>
  </si>
  <si>
    <t xml:space="preserve">350416</t>
  </si>
  <si>
    <t xml:space="preserve">Vestrom, Miss. Hulda Amanda Adolfina</t>
  </si>
  <si>
    <t xml:space="preserve">350406</t>
  </si>
  <si>
    <t xml:space="preserve">Vovk, Mr. Janko</t>
  </si>
  <si>
    <t xml:space="preserve">349252</t>
  </si>
  <si>
    <t xml:space="preserve">Waelens, Mr. Achille</t>
  </si>
  <si>
    <t xml:space="preserve">345767</t>
  </si>
  <si>
    <t xml:space="preserve">Antwerp, Belgium / Stanton, OH</t>
  </si>
  <si>
    <t xml:space="preserve">Walker, Mr. William Anderson</t>
  </si>
  <si>
    <t xml:space="preserve">36967</t>
  </si>
  <si>
    <t xml:space="preserve">D46</t>
  </si>
  <si>
    <t xml:space="preserve">East Orange, NJ</t>
  </si>
  <si>
    <t xml:space="preserve">Ware, Mr. Frederick</t>
  </si>
  <si>
    <t xml:space="preserve">Motor Fitter   </t>
  </si>
  <si>
    <t xml:space="preserve">359309</t>
  </si>
  <si>
    <t xml:space="preserve">Ware, Mr. John James</t>
  </si>
  <si>
    <t xml:space="preserve">Bristol, England / New Britain, CT</t>
  </si>
  <si>
    <t xml:space="preserve">Ware, Mr. William Jeffery</t>
  </si>
  <si>
    <t xml:space="preserve">28666</t>
  </si>
  <si>
    <t xml:space="preserve">Warren, Mr. Charles William</t>
  </si>
  <si>
    <t xml:space="preserve">Warren, Mr. Frank Manley</t>
  </si>
  <si>
    <t xml:space="preserve">D37</t>
  </si>
  <si>
    <t xml:space="preserve">Portland, OR</t>
  </si>
  <si>
    <t xml:space="preserve">Watson, Mr. Ennis Hastings</t>
  </si>
  <si>
    <t xml:space="preserve">Apprentice Electrician   </t>
  </si>
  <si>
    <t xml:space="preserve">239856</t>
  </si>
  <si>
    <t xml:space="preserve">Webber, Mr. James</t>
  </si>
  <si>
    <t xml:space="preserve">Weir, Col. John</t>
  </si>
  <si>
    <t xml:space="preserve">England Salt Lake City, Utah</t>
  </si>
  <si>
    <t xml:space="preserve">Weisz, Mr. Leopold</t>
  </si>
  <si>
    <t xml:space="preserve">228414</t>
  </si>
  <si>
    <t xml:space="preserve">Bromsgrove, England / Montreal, PQ</t>
  </si>
  <si>
    <t xml:space="preserve">Wenzel, Mr. Linhart</t>
  </si>
  <si>
    <t xml:space="preserve">Baker</t>
  </si>
  <si>
    <t xml:space="preserve">West, Mr. Edwy Arthur</t>
  </si>
  <si>
    <t xml:space="preserve">Bournmouth, England</t>
  </si>
  <si>
    <t xml:space="preserve">Wheadon, Mr. Edward H</t>
  </si>
  <si>
    <t xml:space="preserve">Guernsey, England / Edgewood, RI</t>
  </si>
  <si>
    <t xml:space="preserve">Wheeler, Mr. Edwin "Frederick"</t>
  </si>
  <si>
    <t xml:space="preserve">White, Mr. Percival Wayland</t>
  </si>
  <si>
    <t xml:space="preserve">35281</t>
  </si>
  <si>
    <t xml:space="preserve">D26</t>
  </si>
  <si>
    <t xml:space="preserve">Brunswick, ME</t>
  </si>
  <si>
    <t xml:space="preserve">White, Mr. Richard Frasar</t>
  </si>
  <si>
    <t xml:space="preserve">Wick, Mr. George Dennick</t>
  </si>
  <si>
    <t xml:space="preserve">36928</t>
  </si>
  <si>
    <t xml:space="preserve">Youngstown, OH</t>
  </si>
  <si>
    <t xml:space="preserve">Widegren, Mr. Carl/Charles Peter</t>
  </si>
  <si>
    <t xml:space="preserve">347064</t>
  </si>
  <si>
    <t xml:space="preserve">Widener, Mr. George Dunton</t>
  </si>
  <si>
    <t xml:space="preserve">C80</t>
  </si>
  <si>
    <t xml:space="preserve">Elkins Park, PA</t>
  </si>
  <si>
    <t xml:space="preserve">Widener, Mr. Harry Elkins</t>
  </si>
  <si>
    <t xml:space="preserve">Bibliophile   </t>
  </si>
  <si>
    <t xml:space="preserve">C82</t>
  </si>
  <si>
    <t xml:space="preserve">Wiklund, Mr. Jakob Alfred</t>
  </si>
  <si>
    <t xml:space="preserve">3101267</t>
  </si>
  <si>
    <t xml:space="preserve">Wiklund, Mr. Karl Johan</t>
  </si>
  <si>
    <t xml:space="preserve">3101266</t>
  </si>
  <si>
    <t xml:space="preserve">Willer, Mr. Aaron ("Abi Weller")</t>
  </si>
  <si>
    <t xml:space="preserve">3410</t>
  </si>
  <si>
    <t xml:space="preserve">Willey, Mr. Edward</t>
  </si>
  <si>
    <t xml:space="preserve">Williams, Mr. Charles Duane</t>
  </si>
  <si>
    <t xml:space="preserve">Geneva, Switzerland / Radnor, PA</t>
  </si>
  <si>
    <t xml:space="preserve">Williams, Mr. Howard Hugh "Harry"</t>
  </si>
  <si>
    <t xml:space="preserve">Carman   </t>
  </si>
  <si>
    <t xml:space="preserve">Williams, Mr. Leslie</t>
  </si>
  <si>
    <t xml:space="preserve">Windelov, Mr. Einar</t>
  </si>
  <si>
    <t xml:space="preserve">Wirz, Mr. Albert</t>
  </si>
  <si>
    <t xml:space="preserve">315154</t>
  </si>
  <si>
    <t xml:space="preserve">Wiseman, Mr. Phillippe</t>
  </si>
  <si>
    <t xml:space="preserve">34244</t>
  </si>
  <si>
    <t xml:space="preserve">Wittevrongel, Mr. Camille</t>
  </si>
  <si>
    <t xml:space="preserve">345771</t>
  </si>
  <si>
    <t xml:space="preserve">Wright, Mr. George</t>
  </si>
  <si>
    <t xml:space="preserve">Halifax, NS</t>
  </si>
  <si>
    <t xml:space="preserve">Yasbeck, Mr. Antoni</t>
  </si>
  <si>
    <t xml:space="preserve">2659</t>
  </si>
  <si>
    <t xml:space="preserve">Youseff, Mr. Gerious</t>
  </si>
  <si>
    <t xml:space="preserve">2628</t>
  </si>
  <si>
    <t xml:space="preserve">Yousif, Mr. Wazli</t>
  </si>
  <si>
    <t xml:space="preserve">2647</t>
  </si>
  <si>
    <t xml:space="preserve">Yousseff, Mr. Gerious</t>
  </si>
  <si>
    <t xml:space="preserve">Yrois, Miss. Henriette ("Mrs Harbeck")</t>
  </si>
  <si>
    <t xml:space="preserve">248747</t>
  </si>
  <si>
    <t xml:space="preserve">Zabour, Miss. Hileni</t>
  </si>
  <si>
    <t xml:space="preserve">Housekeeper</t>
  </si>
  <si>
    <t xml:space="preserve">2665</t>
  </si>
  <si>
    <t xml:space="preserve">328</t>
  </si>
  <si>
    <t xml:space="preserve">Zabour, Miss. Thamine</t>
  </si>
  <si>
    <t xml:space="preserve">Zakarian, Mr. Mapriededer</t>
  </si>
  <si>
    <t xml:space="preserve">2656</t>
  </si>
  <si>
    <t xml:space="preserve">Zakarian, Mr. Ortin</t>
  </si>
  <si>
    <t xml:space="preserve">2670</t>
  </si>
  <si>
    <t xml:space="preserve">Zimmerman, Mr. Leo</t>
  </si>
  <si>
    <t xml:space="preserve">315082</t>
  </si>
  <si>
    <t xml:space="preserve">Abbott, Mrs. Stanton (Rosa Hunt)</t>
  </si>
  <si>
    <t xml:space="preserve">Abelseth, Miss. Karen Marie</t>
  </si>
  <si>
    <t xml:space="preserve">348125</t>
  </si>
  <si>
    <t xml:space="preserve">16</t>
  </si>
  <si>
    <t xml:space="preserve">Norway Los Angeles, CA</t>
  </si>
  <si>
    <t xml:space="preserve">Abelseth, Mr. Olaus Jorgensen</t>
  </si>
  <si>
    <t xml:space="preserve">348122</t>
  </si>
  <si>
    <t xml:space="preserve">Perkins County, SD</t>
  </si>
  <si>
    <t xml:space="preserve">Abelson, Mrs. Samuel (Hannah Wizosky)</t>
  </si>
  <si>
    <t xml:space="preserve">10</t>
  </si>
  <si>
    <t xml:space="preserve">Abrahamsson, Mr. Abraham August Johannes</t>
  </si>
  <si>
    <t xml:space="preserve">15</t>
  </si>
  <si>
    <t xml:space="preserve">Taalintehdas, Finland Hoboken, NJ</t>
  </si>
  <si>
    <t xml:space="preserve">Abrahim, Mrs. Joseph (Sophie Halaut Easu)</t>
  </si>
  <si>
    <t xml:space="preserve">2657</t>
  </si>
  <si>
    <t xml:space="preserve">Greensburg, PA</t>
  </si>
  <si>
    <t xml:space="preserve">Aks, Master. Philip Frank</t>
  </si>
  <si>
    <t xml:space="preserve">392091</t>
  </si>
  <si>
    <t xml:space="preserve">11</t>
  </si>
  <si>
    <t xml:space="preserve">London, England Norfolk, VA</t>
  </si>
  <si>
    <t xml:space="preserve">Aks, Mrs. Sam (Leah Rosen)</t>
  </si>
  <si>
    <t xml:space="preserve">Albimona, Mr. Nassef Cassem</t>
  </si>
  <si>
    <t xml:space="preserve">Syria Fredericksburg, VA</t>
  </si>
  <si>
    <t xml:space="preserve">Allen, Miss. Elisabeth Walton</t>
  </si>
  <si>
    <t xml:space="preserve">B5</t>
  </si>
  <si>
    <t xml:space="preserve">St Louis, MO</t>
  </si>
  <si>
    <t xml:space="preserve">Allison, Master. Hudson Trevor</t>
  </si>
  <si>
    <t xml:space="preserve">Andersen-Jensen, Miss. Carla Christine Nielsine</t>
  </si>
  <si>
    <t xml:space="preserve">350046</t>
  </si>
  <si>
    <t xml:space="preserve">Anderson, Mr. Harry</t>
  </si>
  <si>
    <t xml:space="preserve">E12</t>
  </si>
  <si>
    <t xml:space="preserve">3</t>
  </si>
  <si>
    <t xml:space="preserve">Andersson, Miss. Erna Alexandra</t>
  </si>
  <si>
    <t xml:space="preserve">3101281</t>
  </si>
  <si>
    <t xml:space="preserve">Ruotsinphyhtaa, Finland New York, NY</t>
  </si>
  <si>
    <t xml:space="preserve">Andersson, Mr. August Edvard ("Wennerstrom")</t>
  </si>
  <si>
    <t xml:space="preserve">350043</t>
  </si>
  <si>
    <t xml:space="preserve">Andrews, Miss. Kornelia Theodosia</t>
  </si>
  <si>
    <t xml:space="preserve">D7</t>
  </si>
  <si>
    <t xml:space="preserve">Hudson, NY</t>
  </si>
  <si>
    <t xml:space="preserve">Angle, Mrs. William A (Florence "Mary" Agnes Hughes)</t>
  </si>
  <si>
    <t xml:space="preserve">Appleton, Mrs. Edward Dale (Charlotte Lamson)</t>
  </si>
  <si>
    <t xml:space="preserve">C101</t>
  </si>
  <si>
    <t xml:space="preserve">Bayside, Queens, NY</t>
  </si>
  <si>
    <t xml:space="preserve">Asplund, Master. Edvin Rojj Felix</t>
  </si>
  <si>
    <t xml:space="preserve">Asplund, Miss. Lillian Gertrud</t>
  </si>
  <si>
    <t xml:space="preserve">Asplund, Mr. Johan Charles</t>
  </si>
  <si>
    <t xml:space="preserve">350054</t>
  </si>
  <si>
    <t xml:space="preserve">Oskarshamn, Sweden Minneapolis, MN</t>
  </si>
  <si>
    <t xml:space="preserve">Asplund, Mrs. Carl Oscar (Selma Augusta Emilia Johansson)</t>
  </si>
  <si>
    <t xml:space="preserve">Assaf Khalil, Mrs. Mariana ("Miriam")</t>
  </si>
  <si>
    <t xml:space="preserve">2696</t>
  </si>
  <si>
    <t xml:space="preserve">Astor, Mrs. John Jacob (Madeleine Talmadge Force)</t>
  </si>
  <si>
    <t xml:space="preserve">4</t>
  </si>
  <si>
    <t xml:space="preserve">Aubart, Mme. Leontine Pauline</t>
  </si>
  <si>
    <t xml:space="preserve">Singer   </t>
  </si>
  <si>
    <t xml:space="preserve">B35</t>
  </si>
  <si>
    <t xml:space="preserve">9</t>
  </si>
  <si>
    <t xml:space="preserve">Ayoub, Miss. Banoura</t>
  </si>
  <si>
    <t xml:space="preserve">2687</t>
  </si>
  <si>
    <t xml:space="preserve">Syria Youngstown, OH</t>
  </si>
  <si>
    <t xml:space="preserve">Backstrom, Mrs. Karl Alfred (Maria Mathilda Gustafsson)</t>
  </si>
  <si>
    <t xml:space="preserve">Baclini, Miss. Eugenie</t>
  </si>
  <si>
    <t xml:space="preserve">2666</t>
  </si>
  <si>
    <t xml:space="preserve">Syria New York, NY</t>
  </si>
  <si>
    <t xml:space="preserve">Baclini, Miss. Helene Barbara</t>
  </si>
  <si>
    <t xml:space="preserve">Baclini, Miss. Marie Catherine</t>
  </si>
  <si>
    <t xml:space="preserve">Baclini, Mrs. Solomon (Latifa Qurban)</t>
  </si>
  <si>
    <t xml:space="preserve">Badman, Miss. Emily Louisa</t>
  </si>
  <si>
    <t xml:space="preserve">31416</t>
  </si>
  <si>
    <t xml:space="preserve">London Skanteales, NY</t>
  </si>
  <si>
    <t xml:space="preserve">Ball, Mrs. (Ada E Hall)</t>
  </si>
  <si>
    <t xml:space="preserve">28551</t>
  </si>
  <si>
    <t xml:space="preserve">Bristol, Avon / Jacksonville, FL</t>
  </si>
  <si>
    <t xml:space="preserve">Barah, Mr. Hanna Assi</t>
  </si>
  <si>
    <t xml:space="preserve">2663</t>
  </si>
  <si>
    <t xml:space="preserve">Barber, Miss. Ellen "Nellie"</t>
  </si>
  <si>
    <t xml:space="preserve">Personal Maid   </t>
  </si>
  <si>
    <t xml:space="preserve">6</t>
  </si>
  <si>
    <t xml:space="preserve">Barkworth, Mr. Algernon Henry Wilson</t>
  </si>
  <si>
    <t xml:space="preserve">Justice of the Peace   </t>
  </si>
  <si>
    <t xml:space="preserve">A23</t>
  </si>
  <si>
    <t xml:space="preserve">Hessle, Yorks</t>
  </si>
  <si>
    <t xml:space="preserve">Baxter, Mrs. James (Helene DeLaudeniere Chaput)</t>
  </si>
  <si>
    <t xml:space="preserve">Bazzani, Miss. Albina</t>
  </si>
  <si>
    <t xml:space="preserve">D15</t>
  </si>
  <si>
    <t xml:space="preserve">8</t>
  </si>
  <si>
    <t xml:space="preserve">Beane, Mr. Edward</t>
  </si>
  <si>
    <t xml:space="preserve">2908</t>
  </si>
  <si>
    <t xml:space="preserve">Norwich / New York, NY</t>
  </si>
  <si>
    <t xml:space="preserve">Beane, Mrs. Edward (Ethel Clarke)</t>
  </si>
  <si>
    <t xml:space="preserve">Becker, Master. Richard F</t>
  </si>
  <si>
    <t xml:space="preserve">230136</t>
  </si>
  <si>
    <t xml:space="preserve">F4</t>
  </si>
  <si>
    <t xml:space="preserve">Guntur, India / Benton Harbour, MI</t>
  </si>
  <si>
    <t xml:space="preserve">Becker, Miss. Marion Louise</t>
  </si>
  <si>
    <t xml:space="preserve">Becker, Miss. Ruth Elizabeth</t>
  </si>
  <si>
    <t xml:space="preserve">Becker, Mrs. Allen Oliver (Nellie E Baumgardner)</t>
  </si>
  <si>
    <t xml:space="preserve">Beckwith, Mr. Richard Leonard</t>
  </si>
  <si>
    <t xml:space="preserve">D35</t>
  </si>
  <si>
    <t xml:space="preserve">5</t>
  </si>
  <si>
    <t xml:space="preserve">Beckwith, Mrs. Richard Leonard (Sallie Monypeny)</t>
  </si>
  <si>
    <t xml:space="preserve">Beesley, Mr. Lawrence</t>
  </si>
  <si>
    <t xml:space="preserve">Teacher   </t>
  </si>
  <si>
    <t xml:space="preserve">248698</t>
  </si>
  <si>
    <t xml:space="preserve">D56</t>
  </si>
  <si>
    <t xml:space="preserve">Behr, Mr. Karl Howell</t>
  </si>
  <si>
    <t xml:space="preserve">C148</t>
  </si>
  <si>
    <t xml:space="preserve">Bentham, Miss. Lilian W</t>
  </si>
  <si>
    <t xml:space="preserve">28404</t>
  </si>
  <si>
    <t xml:space="preserve">Bidois, Miss. Rosalie</t>
  </si>
  <si>
    <t xml:space="preserve">Bing, Mr. Lee</t>
  </si>
  <si>
    <t xml:space="preserve">Hong Kong New York, NY</t>
  </si>
  <si>
    <t xml:space="preserve">Bird, Miss. Ellen</t>
  </si>
  <si>
    <t xml:space="preserve">C97</t>
  </si>
  <si>
    <t xml:space="preserve">Bishop, Mr. Dickinson H</t>
  </si>
  <si>
    <t xml:space="preserve">B49</t>
  </si>
  <si>
    <t xml:space="preserve">7</t>
  </si>
  <si>
    <t xml:space="preserve">Dowagiac, MI</t>
  </si>
  <si>
    <t xml:space="preserve">Bishop, Mrs. Dickinson H (Helen Walton)</t>
  </si>
  <si>
    <t xml:space="preserve">Bissette, Miss. Amelia</t>
  </si>
  <si>
    <t xml:space="preserve">C99</t>
  </si>
  <si>
    <t xml:space="preserve">Bjornstrom-Steffansson, Mr. Mauritz Hakan</t>
  </si>
  <si>
    <t xml:space="preserve">C52</t>
  </si>
  <si>
    <t xml:space="preserve">Stockholm, Sweden / Washington, DC</t>
  </si>
  <si>
    <t xml:space="preserve">Blank, Mr. Henry</t>
  </si>
  <si>
    <t xml:space="preserve">A31</t>
  </si>
  <si>
    <t xml:space="preserve">Glen Ridge, NJ</t>
  </si>
  <si>
    <t xml:space="preserve">Bonnell, Miss. Caroline</t>
  </si>
  <si>
    <t xml:space="preserve">C7</t>
  </si>
  <si>
    <t xml:space="preserve">Bonnell, Miss. Elizabeth</t>
  </si>
  <si>
    <t xml:space="preserve">C103</t>
  </si>
  <si>
    <t xml:space="preserve">Birkdale, England Cleveland, Ohio</t>
  </si>
  <si>
    <t xml:space="preserve">Bowen, Miss. Grace Scott</t>
  </si>
  <si>
    <t xml:space="preserve">Governess   </t>
  </si>
  <si>
    <t xml:space="preserve">Cooperstown, NY</t>
  </si>
  <si>
    <t xml:space="preserve">Bowerman, Miss. Elsie Edith</t>
  </si>
  <si>
    <t xml:space="preserve">E33</t>
  </si>
  <si>
    <t xml:space="preserve">St Leonards-on-Sea, England Ohio</t>
  </si>
  <si>
    <t xml:space="preserve">Bradley, Miss. Bridget Delia</t>
  </si>
  <si>
    <t xml:space="preserve">334914</t>
  </si>
  <si>
    <t xml:space="preserve">Kingwilliamstown, Co Cork, Ireland Glens Falls, NY</t>
  </si>
  <si>
    <t xml:space="preserve">Bradley, Mr. George ("George Arthur Brayton")</t>
  </si>
  <si>
    <t xml:space="preserve">Brown, Miss. Amelia "Mildred"</t>
  </si>
  <si>
    <t xml:space="preserve">Cook (Personal)   </t>
  </si>
  <si>
    <t xml:space="preserve">248733</t>
  </si>
  <si>
    <t xml:space="preserve">F33</t>
  </si>
  <si>
    <t xml:space="preserve">London / Montreal, PQ</t>
  </si>
  <si>
    <t xml:space="preserve">Brown, Miss. Edith Eileen</t>
  </si>
  <si>
    <t xml:space="preserve">Brown, Mrs. James Joseph (Margaret Tobin)</t>
  </si>
  <si>
    <t xml:space="preserve">B4</t>
  </si>
  <si>
    <t xml:space="preserve">Denver, CO</t>
  </si>
  <si>
    <t xml:space="preserve">Brown, Mrs. John Murray (Caroline Lane Lamson)</t>
  </si>
  <si>
    <t xml:space="preserve">Belmont, MA</t>
  </si>
  <si>
    <t xml:space="preserve">Brown, Mrs. Thomas William Solomon (Elizabeth Catherine Ford)</t>
  </si>
  <si>
    <t xml:space="preserve">Bryhl, Miss. Dagmar Jenny Ingeborg </t>
  </si>
  <si>
    <t xml:space="preserve">Buckley, Mr. Daniel</t>
  </si>
  <si>
    <t xml:space="preserve">330920</t>
  </si>
  <si>
    <t xml:space="preserve">Kingwilliamstown, Co Cork, Ireland New York, NY</t>
  </si>
  <si>
    <t xml:space="preserve">Bucknell, Mrs. William Robert (Emma Eliza Ward)</t>
  </si>
  <si>
    <t xml:space="preserve">Burns, Miss. Elizabeth Margaret</t>
  </si>
  <si>
    <t xml:space="preserve">Nursemaid   </t>
  </si>
  <si>
    <t xml:space="preserve">E40</t>
  </si>
  <si>
    <t xml:space="preserve">Buss, Miss. Kate</t>
  </si>
  <si>
    <t xml:space="preserve">27849</t>
  </si>
  <si>
    <t xml:space="preserve">Sittingbourne, England / San Diego, CA</t>
  </si>
  <si>
    <t xml:space="preserve">Bystrom, Mrs. (Karolina)</t>
  </si>
  <si>
    <t xml:space="preserve">236852</t>
  </si>
  <si>
    <t xml:space="preserve">Calderhead, Mr. Edward Pennington</t>
  </si>
  <si>
    <t xml:space="preserve">E24</t>
  </si>
  <si>
    <t xml:space="preserve">Caldwell, Master. Alden Gates</t>
  </si>
  <si>
    <t xml:space="preserve">248738</t>
  </si>
  <si>
    <t xml:space="preserve">Bangkok, Thailand / Roseville, IL</t>
  </si>
  <si>
    <t xml:space="preserve">Caldwell, Mr. Albert Francis</t>
  </si>
  <si>
    <t xml:space="preserve">Caldwell, Mrs. Albert Francis (Sylvia Mae Harbaugh)</t>
  </si>
  <si>
    <t xml:space="preserve">Cameron, Miss. Clear Annie</t>
  </si>
  <si>
    <t xml:space="preserve">Mamaroneck, NY</t>
  </si>
  <si>
    <t xml:space="preserve">Candee, Mrs. Edward (Helen Churchill Hungerford)</t>
  </si>
  <si>
    <t xml:space="preserve">Cardeza, Mr. Thomas Drake Martinez</t>
  </si>
  <si>
    <t xml:space="preserve">Austria-Hungary / Germantown, Philadelphia, PA</t>
  </si>
  <si>
    <t xml:space="preserve">Cardeza, Mrs. James Warburton Martinez (Charlotte Wardle Drake)</t>
  </si>
  <si>
    <t xml:space="preserve">Germantown, Philadelphia, PA</t>
  </si>
  <si>
    <t xml:space="preserve">Carr, Miss. Helen "Ellen"</t>
  </si>
  <si>
    <t xml:space="preserve">367231</t>
  </si>
  <si>
    <t xml:space="preserve">Co Longford, Ireland New York, NY</t>
  </si>
  <si>
    <t xml:space="preserve">Carter, Master. William Thornton II</t>
  </si>
  <si>
    <t xml:space="preserve">B96 B98</t>
  </si>
  <si>
    <t xml:space="preserve">Bryn Mawr, PA</t>
  </si>
  <si>
    <t xml:space="preserve">Carter, Miss. Lucile Polk</t>
  </si>
  <si>
    <t xml:space="preserve">Carter, Mr. William Ernest</t>
  </si>
  <si>
    <t xml:space="preserve">Carter, Mrs. William Ernest (Lucile Polk)</t>
  </si>
  <si>
    <t xml:space="preserve">Cassebeer, Mrs. Henry Arthur Jr (Eleanor Genevieve Fosdick)</t>
  </si>
  <si>
    <t xml:space="preserve">Cavendish, Mrs. Tyrell William (Julia Florence Siegel)</t>
  </si>
  <si>
    <t xml:space="preserve">Chaffee, Mrs. Herbert Fuller (Carrie Constance Toogood)</t>
  </si>
  <si>
    <t xml:space="preserve">Chambers, Mr. Norman Campbell</t>
  </si>
  <si>
    <t xml:space="preserve">E8</t>
  </si>
  <si>
    <t xml:space="preserve">New York, NY / Ithaca, NY</t>
  </si>
  <si>
    <t xml:space="preserve">Chambers, Mrs. Norman Campbell (Bertha Griggs)</t>
  </si>
  <si>
    <t xml:space="preserve">Chaudanson, Miss. Victorine</t>
  </si>
  <si>
    <t xml:space="preserve">B61</t>
  </si>
  <si>
    <t xml:space="preserve">Cherry, Miss. Gladys</t>
  </si>
  <si>
    <t xml:space="preserve">B77</t>
  </si>
  <si>
    <t xml:space="preserve">London, England</t>
  </si>
  <si>
    <t xml:space="preserve">Chevre, Mr. Paul Romaine</t>
  </si>
  <si>
    <t xml:space="preserve">Sculptor   </t>
  </si>
  <si>
    <t xml:space="preserve">A9</t>
  </si>
  <si>
    <t xml:space="preserve">Chibnall, Mrs. (Edith Martha Bowerman)</t>
  </si>
  <si>
    <t xml:space="preserve">Chip, Mr. Chang</t>
  </si>
  <si>
    <t xml:space="preserve">Christy, Miss. Julie Rachel</t>
  </si>
  <si>
    <t xml:space="preserve">237789</t>
  </si>
  <si>
    <t xml:space="preserve">Christy, Mrs. (Alice Frances)</t>
  </si>
  <si>
    <t xml:space="preserve">Clark, Mrs. Walter Miller (Virginia McDowell)</t>
  </si>
  <si>
    <t xml:space="preserve">Clarke, Mrs. Charles V (Ada Maria Winfield)</t>
  </si>
  <si>
    <t xml:space="preserve">Cleaver, Miss. Alice</t>
  </si>
  <si>
    <t xml:space="preserve">Cohen, Mr. Gurshon "Gus"</t>
  </si>
  <si>
    <t xml:space="preserve">Printer / Compositor   </t>
  </si>
  <si>
    <t xml:space="preserve">London Brooklyn, NY</t>
  </si>
  <si>
    <t xml:space="preserve">Collett, Mr. Sidney C Stuart</t>
  </si>
  <si>
    <t xml:space="preserve">28034</t>
  </si>
  <si>
    <t xml:space="preserve">London / Fort Byron, NY</t>
  </si>
  <si>
    <t xml:space="preserve">Collyer, Miss. Marjorie "Lottie"</t>
  </si>
  <si>
    <t xml:space="preserve">Collyer, Mrs. Harvey (Charlotte Annie Tate)</t>
  </si>
  <si>
    <t xml:space="preserve">Compton, Miss. Sara Rebecca</t>
  </si>
  <si>
    <t xml:space="preserve">E49</t>
  </si>
  <si>
    <t xml:space="preserve">Compton, Mrs. Alexander Taylor (Mary Eliza Ingersoll)</t>
  </si>
  <si>
    <t xml:space="preserve">E45</t>
  </si>
  <si>
    <t xml:space="preserve">370373</t>
  </si>
  <si>
    <t xml:space="preserve">Cook, Mrs. (Selena Rogers)</t>
  </si>
  <si>
    <t xml:space="preserve">Pennsylvania</t>
  </si>
  <si>
    <t xml:space="preserve">Cornell, Mrs. Robert Clifford (Malvina Helen Lamson)</t>
  </si>
  <si>
    <t xml:space="preserve">2</t>
  </si>
  <si>
    <t xml:space="preserve">Coutts, Master. Eden Leslie "Neville"</t>
  </si>
  <si>
    <t xml:space="preserve">England Brooklyn, NY</t>
  </si>
  <si>
    <t xml:space="preserve">Coutts, Master. William Loch "William"</t>
  </si>
  <si>
    <t xml:space="preserve">Coutts, Mrs. William (Winnie "Minnie" Treanor)</t>
  </si>
  <si>
    <t xml:space="preserve">Cribb, Miss. Laura Alice</t>
  </si>
  <si>
    <t xml:space="preserve">Crosby, Miss. Harriet R</t>
  </si>
  <si>
    <t xml:space="preserve">Crosby, Mrs. Edward Gifford (Catherine Elizabeth Halstead)</t>
  </si>
  <si>
    <t xml:space="preserve">B26</t>
  </si>
  <si>
    <t xml:space="preserve">Cumings, Mrs. John Bradley (Florence Briggs Thayer)</t>
  </si>
  <si>
    <t xml:space="preserve">Dahl, Mr. Karl Edwart</t>
  </si>
  <si>
    <t xml:space="preserve">7598</t>
  </si>
  <si>
    <t xml:space="preserve">Australia Fingal, ND</t>
  </si>
  <si>
    <t xml:space="preserve">Daly, Miss. Margaret Marcella "Maggie"</t>
  </si>
  <si>
    <t xml:space="preserve">382650</t>
  </si>
  <si>
    <t xml:space="preserve">Co Athlone, Ireland New York, NY</t>
  </si>
  <si>
    <t xml:space="preserve">Daly, Mr. Eugene Patrick</t>
  </si>
  <si>
    <t xml:space="preserve">382651</t>
  </si>
  <si>
    <t xml:space="preserve">13 15 B</t>
  </si>
  <si>
    <t xml:space="preserve">Daly, Mr. Peter Denis </t>
  </si>
  <si>
    <t xml:space="preserve">E17</t>
  </si>
  <si>
    <t xml:space="preserve">5 9</t>
  </si>
  <si>
    <t xml:space="preserve">Lima, Peru</t>
  </si>
  <si>
    <t xml:space="preserve">Daniel, Mr. Robert Williams</t>
  </si>
  <si>
    <t xml:space="preserve">Daniels, Miss. Sarah</t>
  </si>
  <si>
    <t xml:space="preserve">Davidson, Mrs. Thornton (Orian Hays)</t>
  </si>
  <si>
    <t xml:space="preserve">Davies, Master. John Morgan Jr</t>
  </si>
  <si>
    <t xml:space="preserve">St Ives, Cornwall / Hancock, MI</t>
  </si>
  <si>
    <t xml:space="preserve">Davies, Mrs. John Morgan (Elizabeth Agnes Mary White) </t>
  </si>
  <si>
    <t xml:space="preserve">Davis, Miss. Mary</t>
  </si>
  <si>
    <t xml:space="preserve">237668</t>
  </si>
  <si>
    <t xml:space="preserve">London / Staten Island, NY</t>
  </si>
  <si>
    <t xml:space="preserve">Davison, Mrs. Thomas Henry (Mary E Finck)</t>
  </si>
  <si>
    <t xml:space="preserve">de Messemaeker, Mr. Guillaume Joseph</t>
  </si>
  <si>
    <t xml:space="preserve">345572</t>
  </si>
  <si>
    <t xml:space="preserve">Tampico, MT</t>
  </si>
  <si>
    <t xml:space="preserve">de Messemaeker, Mrs. Guillaume Joseph (Emma)</t>
  </si>
  <si>
    <t xml:space="preserve">de Mulder, Mr. Theodore</t>
  </si>
  <si>
    <t xml:space="preserve">345774</t>
  </si>
  <si>
    <t xml:space="preserve">Belgium Detroit, MI</t>
  </si>
  <si>
    <t xml:space="preserve">Dean, Master. Bertram Vere</t>
  </si>
  <si>
    <t xml:space="preserve">Dean, Miss. Elizabeth Gladys "Millvina"</t>
  </si>
  <si>
    <t xml:space="preserve">Dean, Mrs. Bertram (Eva Georgetta Light)</t>
  </si>
  <si>
    <t xml:space="preserve">del Carlo, Mrs. Sebastiano (Argenia Genovesi)</t>
  </si>
  <si>
    <t xml:space="preserve">Devaney, Miss. Margaret Delia</t>
  </si>
  <si>
    <t xml:space="preserve">330958</t>
  </si>
  <si>
    <t xml:space="preserve">Kilmacowen, Co Sligo, Ireland New York, NY</t>
  </si>
  <si>
    <t xml:space="preserve">Dick, Mr. Albert Adrian</t>
  </si>
  <si>
    <t xml:space="preserve">B20</t>
  </si>
  <si>
    <t xml:space="preserve">Calgary, AB</t>
  </si>
  <si>
    <t xml:space="preserve">Dick, Mrs. Albert Adrian (Vera Gillespie)</t>
  </si>
  <si>
    <t xml:space="preserve">Dodge, Dr. Washington</t>
  </si>
  <si>
    <t xml:space="preserve">A34</t>
  </si>
  <si>
    <t xml:space="preserve">Dodge, Master. Washington</t>
  </si>
  <si>
    <t xml:space="preserve">Dodge, Mrs. Washington (Ruth Vidaver)</t>
  </si>
  <si>
    <t xml:space="preserve">Doling, Miss. Elsie</t>
  </si>
  <si>
    <t xml:space="preserve">231919</t>
  </si>
  <si>
    <t xml:space="preserve">Doling, Mrs. John T (Ada Julia Bone)</t>
  </si>
  <si>
    <t xml:space="preserve">Dorking, Mr. Edward Arthur</t>
  </si>
  <si>
    <t xml:space="preserve">England Oglesby, IL</t>
  </si>
  <si>
    <t xml:space="preserve">Douglas, Mrs. Frederick Charles (Mary Helene Baxter)</t>
  </si>
  <si>
    <t xml:space="preserve">Douglas, Mrs. Walter Donald (Mahala Dutton)</t>
  </si>
  <si>
    <t xml:space="preserve">Dowdell, Miss. Elizabeth</t>
  </si>
  <si>
    <t xml:space="preserve">364516</t>
  </si>
  <si>
    <t xml:space="preserve">Union Hill, NJ</t>
  </si>
  <si>
    <t xml:space="preserve">Drapkin, Miss. Jennie</t>
  </si>
  <si>
    <t xml:space="preserve">Box Maker   </t>
  </si>
  <si>
    <t xml:space="preserve">London New York, NY</t>
  </si>
  <si>
    <t xml:space="preserve">Drew, Master. Marshall Brines</t>
  </si>
  <si>
    <t xml:space="preserve">Drew, Mrs. James Vivian (Lulu Thorne Christian)</t>
  </si>
  <si>
    <t xml:space="preserve">Duff Gordon, Lady. (Lucille Christiana Sutherland) ("Mrs Morgan")</t>
  </si>
  <si>
    <t xml:space="preserve">A16</t>
  </si>
  <si>
    <t xml:space="preserve">1</t>
  </si>
  <si>
    <t xml:space="preserve">London / Paris</t>
  </si>
  <si>
    <t xml:space="preserve">Duff Gordon, Sir. Cosmo Edmund ("Mr Morgan")</t>
  </si>
  <si>
    <t xml:space="preserve">A20</t>
  </si>
  <si>
    <t xml:space="preserve">Duquemin, Mr. Joseph</t>
  </si>
  <si>
    <t xml:space="preserve">Duran y More, Miss. Asuncion</t>
  </si>
  <si>
    <t xml:space="preserve">Barcelona, Spain / Havana, Cuba</t>
  </si>
  <si>
    <t xml:space="preserve">Duran y More, Miss. Florentina</t>
  </si>
  <si>
    <t xml:space="preserve">Dyker, Mrs. Adolf Fredrik (Anna Elisabeth Judith Andersson)</t>
  </si>
  <si>
    <t xml:space="preserve">Earnshaw, Mrs. Boulton (Olive Potter)</t>
  </si>
  <si>
    <t xml:space="preserve">C54</t>
  </si>
  <si>
    <t xml:space="preserve">Mt Airy, Philadelphia, PA</t>
  </si>
  <si>
    <t xml:space="preserve">Emanuel, Miss. Virginia Ethel</t>
  </si>
  <si>
    <t xml:space="preserve">Endres, Miss. Caroline Louise</t>
  </si>
  <si>
    <t xml:space="preserve">Nurse   </t>
  </si>
  <si>
    <t xml:space="preserve">C45</t>
  </si>
  <si>
    <t xml:space="preserve">Eustis, Miss. Elizabeth Mussey</t>
  </si>
  <si>
    <t xml:space="preserve">D20</t>
  </si>
  <si>
    <t xml:space="preserve">Brookline, MA</t>
  </si>
  <si>
    <t xml:space="preserve">Faunthorpe, Mrs. Lizzie (Elizabeth Anne Wilkinson)</t>
  </si>
  <si>
    <t xml:space="preserve">Finoli, Mr. Luigi</t>
  </si>
  <si>
    <t xml:space="preserve">Italy Philadelphia, PA</t>
  </si>
  <si>
    <t xml:space="preserve">Flegenheim, Mrs. Alfred (Antoinette)</t>
  </si>
  <si>
    <t xml:space="preserve">Fleming, Miss. Margaret</t>
  </si>
  <si>
    <t xml:space="preserve">Flynn, Mr. John Irwin ("Irving")</t>
  </si>
  <si>
    <t xml:space="preserve">E25</t>
  </si>
  <si>
    <t xml:space="preserve">Foo, Mr. Choong</t>
  </si>
  <si>
    <t xml:space="preserve">Fortune, Miss. Alice Elizabeth</t>
  </si>
  <si>
    <t xml:space="preserve">Fortune, Miss. Ethel Flora</t>
  </si>
  <si>
    <t xml:space="preserve">Fortune, Miss. Mabel Helen</t>
  </si>
  <si>
    <t xml:space="preserve">Fortune, Mrs. Mark (Mary McDougald)</t>
  </si>
  <si>
    <t xml:space="preserve">19950</t>
  </si>
  <si>
    <t xml:space="preserve">Francatelli, Miss. Laura Mabel</t>
  </si>
  <si>
    <t xml:space="preserve">E36</t>
  </si>
  <si>
    <t xml:space="preserve">Frauenthal, Dr. Henry William</t>
  </si>
  <si>
    <t xml:space="preserve">Frauenthal, Mr. Isaac Gerald</t>
  </si>
  <si>
    <t xml:space="preserve">D40</t>
  </si>
  <si>
    <t xml:space="preserve">Frauenthal, Mrs. Henry William (Clara Heinsheimer)</t>
  </si>
  <si>
    <t xml:space="preserve">Frolicher, Miss. Hedwig Margaritha</t>
  </si>
  <si>
    <t xml:space="preserve">B39</t>
  </si>
  <si>
    <t xml:space="preserve">Zurich, Switzerland</t>
  </si>
  <si>
    <t xml:space="preserve">Frolicher-Stehli, Mr. Maxmillian</t>
  </si>
  <si>
    <t xml:space="preserve">B41</t>
  </si>
  <si>
    <t xml:space="preserve">Frolicher-Stehli, Mrs. Maxmillian (Margaretha Emerentia Stehli)</t>
  </si>
  <si>
    <t xml:space="preserve">Futrelle, Mrs. Jacques Heath (Lily May Peel)</t>
  </si>
  <si>
    <t xml:space="preserve">Garside, Miss. Ethel</t>
  </si>
  <si>
    <t xml:space="preserve">243880</t>
  </si>
  <si>
    <t xml:space="preserve">Geiger, Miss. Amalie</t>
  </si>
  <si>
    <t xml:space="preserve">C130</t>
  </si>
  <si>
    <t xml:space="preserve">Gibson, Miss. Dorothy Winifred</t>
  </si>
  <si>
    <t xml:space="preserve">Gibson, Mrs. Leonard (Pauline C Boeson)</t>
  </si>
  <si>
    <t xml:space="preserve">Gilnagh, Miss. Katherine "Katie"</t>
  </si>
  <si>
    <t xml:space="preserve">250646</t>
  </si>
  <si>
    <t xml:space="preserve">Glynn, Miss. Mary Agatha</t>
  </si>
  <si>
    <t xml:space="preserve">Co Clare, Ireland Washington, DC</t>
  </si>
  <si>
    <t xml:space="preserve">Goldenberg, Mr. Samuel L</t>
  </si>
  <si>
    <t xml:space="preserve">C92</t>
  </si>
  <si>
    <t xml:space="preserve">Paris, France / New York, NY</t>
  </si>
  <si>
    <t xml:space="preserve">Goldenberg, Mrs. Samuel L (Edwiga Grabowska)</t>
  </si>
  <si>
    <t xml:space="preserve">Goldsmith, Master. Frank John William "Frankie"</t>
  </si>
  <si>
    <t xml:space="preserve">C D</t>
  </si>
  <si>
    <t xml:space="preserve">Goldsmith, Mrs. Frank John (Emily Alice Brown)</t>
  </si>
  <si>
    <t xml:space="preserve">Gracie, Col. Archibald IV</t>
  </si>
  <si>
    <t xml:space="preserve">C51</t>
  </si>
  <si>
    <t xml:space="preserve">Graham, Miss. Margaret Edith</t>
  </si>
  <si>
    <t xml:space="preserve">B42</t>
  </si>
  <si>
    <t xml:space="preserve">Greenwich, CT</t>
  </si>
  <si>
    <t xml:space="preserve">Graham, Mrs. William Thompson (Edith Junkins)</t>
  </si>
  <si>
    <t xml:space="preserve">C125</t>
  </si>
  <si>
    <t xml:space="preserve">Greenfield, Mr. William Bertram</t>
  </si>
  <si>
    <t xml:space="preserve">D10 D12</t>
  </si>
  <si>
    <t xml:space="preserve">Greenfield, Mrs. Leo David (Blanche Strouse)</t>
  </si>
  <si>
    <t xml:space="preserve">Hakkarainen, Mrs. Pekka Pietari (Elin Matilda Dolck)</t>
  </si>
  <si>
    <t xml:space="preserve">Hamalainen, Master. Viljo</t>
  </si>
  <si>
    <t xml:space="preserve">250649</t>
  </si>
  <si>
    <t xml:space="preserve">Detroit, MI</t>
  </si>
  <si>
    <t xml:space="preserve">Hamalainen, Mrs. William (Anna)</t>
  </si>
  <si>
    <t xml:space="preserve">Hansen, Mrs. Claus Peter (Jennie L Howard)</t>
  </si>
  <si>
    <t xml:space="preserve">Harder, Mr. George Achilles</t>
  </si>
  <si>
    <t xml:space="preserve">E50</t>
  </si>
  <si>
    <t xml:space="preserve">Harder, Mrs. George Achilles (Dorothy Annan)</t>
  </si>
  <si>
    <t xml:space="preserve">Harper, Miss. Annie Jessie "Nina"</t>
  </si>
  <si>
    <t xml:space="preserve">Harper, Mr. Henry Sleeper</t>
  </si>
  <si>
    <t xml:space="preserve">D33</t>
  </si>
  <si>
    <t xml:space="preserve">Harper, Mrs. Henry Sleeper (Myna Haxtun)</t>
  </si>
  <si>
    <t xml:space="preserve">Harris, Mr. George</t>
  </si>
  <si>
    <t xml:space="preserve">752</t>
  </si>
  <si>
    <t xml:space="preserve">Harris, Mrs. Henry Birkhardt (Irene Wallach)</t>
  </si>
  <si>
    <t xml:space="preserve">Hart, Miss. Eva Miriam</t>
  </si>
  <si>
    <t xml:space="preserve">Hart, Mrs. Benjamin (Esther Ada Bloomfield)</t>
  </si>
  <si>
    <t xml:space="preserve">Hassab, Mr. Hammad</t>
  </si>
  <si>
    <t xml:space="preserve">D49</t>
  </si>
  <si>
    <t xml:space="preserve">Hawksford, Mr. Walter James</t>
  </si>
  <si>
    <t xml:space="preserve">D45</t>
  </si>
  <si>
    <t xml:space="preserve">Kingston, Surrey</t>
  </si>
  <si>
    <t xml:space="preserve">Hays, Miss. Margaret Bechstein</t>
  </si>
  <si>
    <t xml:space="preserve">Hays, Mrs. Charles Melville (Clara Jennings Gregg)</t>
  </si>
  <si>
    <t xml:space="preserve">Healy, Miss. Hanora "Nora"</t>
  </si>
  <si>
    <t xml:space="preserve">370375</t>
  </si>
  <si>
    <t xml:space="preserve">Hedman, Mr. Oskar Arvid</t>
  </si>
  <si>
    <t xml:space="preserve">Settler Recruiter   </t>
  </si>
  <si>
    <t xml:space="preserve">347089</t>
  </si>
  <si>
    <t xml:space="preserve">Hee, Mr. Ling</t>
  </si>
  <si>
    <t xml:space="preserve">Heikkinen, Miss. Laina</t>
  </si>
  <si>
    <t xml:space="preserve">Hellstrom, Miss. Hilda Maria</t>
  </si>
  <si>
    <t xml:space="preserve">7548</t>
  </si>
  <si>
    <t xml:space="preserve">Herman, Miss. Alice</t>
  </si>
  <si>
    <t xml:space="preserve">Herman, Miss. Kate</t>
  </si>
  <si>
    <t xml:space="preserve">Herman, Mrs. Samuel (Jane Laver)</t>
  </si>
  <si>
    <t xml:space="preserve">Hewlett, Mrs. (Mary D Kingcome) </t>
  </si>
  <si>
    <t xml:space="preserve">248706</t>
  </si>
  <si>
    <t xml:space="preserve">India / Rapid City, SD</t>
  </si>
  <si>
    <t xml:space="preserve">Hippach, Miss. Jean Gertrude</t>
  </si>
  <si>
    <t xml:space="preserve">B18</t>
  </si>
  <si>
    <t xml:space="preserve">Hippach, Mrs. Louis Albert (Ida Sophia Fischer)</t>
  </si>
  <si>
    <t xml:space="preserve">Hirvonen, Miss. Hildur E</t>
  </si>
  <si>
    <t xml:space="preserve">3101298</t>
  </si>
  <si>
    <t xml:space="preserve">Hirvonen, Mrs. Alexander (Helga E Lindqvist)</t>
  </si>
  <si>
    <t xml:space="preserve">Hocking, Miss. Ellen "Nellie"</t>
  </si>
  <si>
    <t xml:space="preserve">29105</t>
  </si>
  <si>
    <t xml:space="preserve">Hocking, Mrs. Elizabeth (Eliza Needs)</t>
  </si>
  <si>
    <t xml:space="preserve">Hogeboom, Mrs. John C (Anna Andrews)</t>
  </si>
  <si>
    <t xml:space="preserve">D11</t>
  </si>
  <si>
    <t xml:space="preserve">Hold, Mrs. Stephen (Annie Margaret Hill)</t>
  </si>
  <si>
    <t xml:space="preserve">Holverson, Mrs. Alexander Oskar (Mary Aline Towner)</t>
  </si>
  <si>
    <t xml:space="preserve">Homer, Mr. Harry ("Mr E Haven")</t>
  </si>
  <si>
    <t xml:space="preserve">Gambler   </t>
  </si>
  <si>
    <t xml:space="preserve">Indianapolis, IN</t>
  </si>
  <si>
    <t xml:space="preserve">Honkanen, Miss. Eliina</t>
  </si>
  <si>
    <t xml:space="preserve">Hosono, Mr. Masabumi</t>
  </si>
  <si>
    <t xml:space="preserve">Civil Servant   </t>
  </si>
  <si>
    <t xml:space="preserve">237798</t>
  </si>
  <si>
    <t xml:space="preserve">Tokyo, Japan</t>
  </si>
  <si>
    <t xml:space="preserve">Howard, Miss. May Elizabeth</t>
  </si>
  <si>
    <t xml:space="preserve">Laundry Worker   </t>
  </si>
  <si>
    <t xml:space="preserve">39186</t>
  </si>
  <si>
    <t xml:space="preserve">Hoyt, Mr. Frederick Maxfield</t>
  </si>
  <si>
    <t xml:space="preserve">C93</t>
  </si>
  <si>
    <t xml:space="preserve">New York, NY /  Stamford CT</t>
  </si>
  <si>
    <t xml:space="preserve">Hoyt, Mrs. Frederick Maxfield (Jane Anne Forby)</t>
  </si>
  <si>
    <t xml:space="preserve">Icard, Miss. Amelie</t>
  </si>
  <si>
    <t xml:space="preserve">B28</t>
  </si>
  <si>
    <t xml:space="preserve">Ilett, Miss. Bertha</t>
  </si>
  <si>
    <t xml:space="preserve">Ismay, Mr. Joseph Bruce</t>
  </si>
  <si>
    <t xml:space="preserve">Shipowner   </t>
  </si>
  <si>
    <t xml:space="preserve">B52 B54 B56</t>
  </si>
  <si>
    <t xml:space="preserve">Jacobsohn, Mrs. Sidney Samuel (Amy Frances Christy)</t>
  </si>
  <si>
    <t xml:space="preserve">Jalsevac, Mr. Ivan</t>
  </si>
  <si>
    <t xml:space="preserve">349240</t>
  </si>
  <si>
    <t xml:space="preserve">Jansson, Mr. Carl Olof</t>
  </si>
  <si>
    <t xml:space="preserve">350034</t>
  </si>
  <si>
    <t xml:space="preserve">Jermyn, Miss. Annie</t>
  </si>
  <si>
    <t xml:space="preserve">Jerwan, Mrs. Amin S (Marie Marthe Thuillard)</t>
  </si>
  <si>
    <t xml:space="preserve">541</t>
  </si>
  <si>
    <t xml:space="preserve">Johannesen-Bratthammer, Mr. Bernt</t>
  </si>
  <si>
    <t xml:space="preserve">65306</t>
  </si>
  <si>
    <t xml:space="preserve">Johansson Palmquist, Mr. Oskar Leander</t>
  </si>
  <si>
    <t xml:space="preserve">347070</t>
  </si>
  <si>
    <t xml:space="preserve">Johnson, Master. Harold Theodor</t>
  </si>
  <si>
    <t xml:space="preserve">347742</t>
  </si>
  <si>
    <t xml:space="preserve">Johnson, Miss. Eleanor Ileen</t>
  </si>
  <si>
    <t xml:space="preserve">Johnson, Mrs. Oscar W (Elisabeth Vilhelmina Berg)</t>
  </si>
  <si>
    <t xml:space="preserve">Jonsson, Mr. Carl</t>
  </si>
  <si>
    <t xml:space="preserve">350417</t>
  </si>
  <si>
    <t xml:space="preserve">Jussila, Mr. Eiriik</t>
  </si>
  <si>
    <t xml:space="preserve">Kantor, Mrs. Sinai (Miriam Sternin)</t>
  </si>
  <si>
    <t xml:space="preserve">Karlsson, Mr. Einar Gervasius</t>
  </si>
  <si>
    <t xml:space="preserve">350053</t>
  </si>
  <si>
    <t xml:space="preserve">Karun, Miss. Manca</t>
  </si>
  <si>
    <t xml:space="preserve">349256</t>
  </si>
  <si>
    <t xml:space="preserve">Karun, Mr. Franz</t>
  </si>
  <si>
    <t xml:space="preserve">Keane, Miss. Nora A</t>
  </si>
  <si>
    <t xml:space="preserve">226593</t>
  </si>
  <si>
    <t xml:space="preserve">E101</t>
  </si>
  <si>
    <t xml:space="preserve">Harrisburg, PA</t>
  </si>
  <si>
    <t xml:space="preserve">Kelly, Miss. Anna Katherine "Annie Kate"</t>
  </si>
  <si>
    <t xml:space="preserve">9234</t>
  </si>
  <si>
    <t xml:space="preserve">Kelly, Miss. Mary</t>
  </si>
  <si>
    <t xml:space="preserve">Kelly, Mrs. Florence "Fannie"</t>
  </si>
  <si>
    <t xml:space="preserve">223596</t>
  </si>
  <si>
    <t xml:space="preserve">Kennedy, Mr. John</t>
  </si>
  <si>
    <t xml:space="preserve">368783</t>
  </si>
  <si>
    <t xml:space="preserve">Kenyon, Mrs. Frederick R (Marion)</t>
  </si>
  <si>
    <t xml:space="preserve">Kimball, Mr. Edwin Nelson Jr</t>
  </si>
  <si>
    <t xml:space="preserve">D19</t>
  </si>
  <si>
    <t xml:space="preserve">Kimball, Mrs. Edwin Nelson Jr (Gertrude Parsons)</t>
  </si>
  <si>
    <t xml:space="preserve">Kink-Heilmann, Miss. Luise Gretchen</t>
  </si>
  <si>
    <t xml:space="preserve">315153</t>
  </si>
  <si>
    <t xml:space="preserve">Kink-Heilmann, Mr. Anton</t>
  </si>
  <si>
    <t xml:space="preserve">Kink-Heilmann, Mrs. Anton (Luise Heilmann)</t>
  </si>
  <si>
    <t xml:space="preserve">Krekorian, Mr. Neshan</t>
  </si>
  <si>
    <t xml:space="preserve">2654</t>
  </si>
  <si>
    <t xml:space="preserve">F E57</t>
  </si>
  <si>
    <t xml:space="preserve">Kreuchen, Miss. Emilie</t>
  </si>
  <si>
    <t xml:space="preserve">24160</t>
  </si>
  <si>
    <t xml:space="preserve">Lam, Mr. Ali</t>
  </si>
  <si>
    <t xml:space="preserve">Landergren, Miss. Aurora Adelia</t>
  </si>
  <si>
    <t xml:space="preserve">7077</t>
  </si>
  <si>
    <t xml:space="preserve">Lang, Mr. Fang</t>
  </si>
  <si>
    <t xml:space="preserve">Laroche, Miss. Louise</t>
  </si>
  <si>
    <t xml:space="preserve">Laroche, Miss. Simonne Marie Anne Andree</t>
  </si>
  <si>
    <t xml:space="preserve">Laroche, Mrs. Joseph (Juliette Marie Louise Lafargue)</t>
  </si>
  <si>
    <t xml:space="preserve">Leader, Dr. Alice (Farnham)</t>
  </si>
  <si>
    <t xml:space="preserve">D17</t>
  </si>
  <si>
    <t xml:space="preserve">Leeni, Mr. Fahim ("Philip Zenni")</t>
  </si>
  <si>
    <t xml:space="preserve">2620</t>
  </si>
  <si>
    <t xml:space="preserve">Lehmann, Miss. Bertha</t>
  </si>
  <si>
    <t xml:space="preserve">Berne, Switzerland / Central City, IA</t>
  </si>
  <si>
    <t xml:space="preserve">Leitch, Miss. Jessie Wills</t>
  </si>
  <si>
    <t xml:space="preserve">London / Chicago, IL</t>
  </si>
  <si>
    <t xml:space="preserve">Lemore, Mrs. (Amelia Milley)</t>
  </si>
  <si>
    <t xml:space="preserve">LeRoy, Miss. Bertha</t>
  </si>
  <si>
    <t xml:space="preserve">Lesurer, Mr. Gustave J</t>
  </si>
  <si>
    <t xml:space="preserve">B101</t>
  </si>
  <si>
    <t xml:space="preserve">Lindqvist, Mr. Eino William</t>
  </si>
  <si>
    <t xml:space="preserve">Lindstrom, Mrs. Carl Johan (Sigrid Posse)</t>
  </si>
  <si>
    <t xml:space="preserve">Lines, Miss. Mary Conover</t>
  </si>
  <si>
    <t xml:space="preserve">D28</t>
  </si>
  <si>
    <t xml:space="preserve">Lines, Mrs. Ernest H (Elizabeth Lindsey James)</t>
  </si>
  <si>
    <t xml:space="preserve">Longley, Miss. Gretchen Fiske</t>
  </si>
  <si>
    <t xml:space="preserve">D9</t>
  </si>
  <si>
    <t xml:space="preserve">Louch, Mrs. Charles Alexander (Alice Adelaide Slow)</t>
  </si>
  <si>
    <t xml:space="preserve">Lulic, Mr. Nikola</t>
  </si>
  <si>
    <t xml:space="preserve">315098</t>
  </si>
  <si>
    <t xml:space="preserve">Lundin, Miss. Olga Elida</t>
  </si>
  <si>
    <t xml:space="preserve">347469</t>
  </si>
  <si>
    <t xml:space="preserve">Lundstrom, Mr. Thure Edvin</t>
  </si>
  <si>
    <t xml:space="preserve">350403</t>
  </si>
  <si>
    <t xml:space="preserve">Lurette, Miss. Elise</t>
  </si>
  <si>
    <t xml:space="preserve">B80</t>
  </si>
  <si>
    <t xml:space="preserve">Madigan, Miss. Margaret "Maggie"</t>
  </si>
  <si>
    <t xml:space="preserve">370370</t>
  </si>
  <si>
    <t xml:space="preserve">Madill, Miss. Georgette Alexandra</t>
  </si>
  <si>
    <t xml:space="preserve">Madsen, Mr. Fridtjof Arne</t>
  </si>
  <si>
    <t xml:space="preserve">Maioni, Miss. Roberta</t>
  </si>
  <si>
    <t xml:space="preserve">B79</t>
  </si>
  <si>
    <t xml:space="preserve">Mallet, Master. Andre</t>
  </si>
  <si>
    <t xml:space="preserve">Mallet, Mrs. Albert (Antoinette Magnin)</t>
  </si>
  <si>
    <t xml:space="preserve">Mamee, Mr. Hanna</t>
  </si>
  <si>
    <t xml:space="preserve">2677</t>
  </si>
  <si>
    <t xml:space="preserve">Mannion, Miss. Margareth</t>
  </si>
  <si>
    <t xml:space="preserve">36866</t>
  </si>
  <si>
    <t xml:space="preserve">Marechal, Mr. Pierre</t>
  </si>
  <si>
    <t xml:space="preserve">Aviator   </t>
  </si>
  <si>
    <t xml:space="preserve">C47</t>
  </si>
  <si>
    <t xml:space="preserve">Marvin, Mrs. Daniel Warner (Mary Graham Carmichael Farquarson)</t>
  </si>
  <si>
    <t xml:space="preserve">Masselmani, Mrs. Fatima</t>
  </si>
  <si>
    <t xml:space="preserve">2649</t>
  </si>
  <si>
    <t xml:space="preserve">Mayne, Mlle. Berthe Antonine ("Mrs de Villiers")</t>
  </si>
  <si>
    <t xml:space="preserve">C90</t>
  </si>
  <si>
    <t xml:space="preserve">Belgium  Montreal, PQ</t>
  </si>
  <si>
    <t xml:space="preserve">McCarthy, Miss. Catherine "Katie"</t>
  </si>
  <si>
    <t xml:space="preserve">383123</t>
  </si>
  <si>
    <t xml:space="preserve">15 16</t>
  </si>
  <si>
    <t xml:space="preserve">McCormack, Mr. Thomas Joseph</t>
  </si>
  <si>
    <t xml:space="preserve">367228</t>
  </si>
  <si>
    <t xml:space="preserve">McCoy, Miss. Agnes</t>
  </si>
  <si>
    <t xml:space="preserve">367226</t>
  </si>
  <si>
    <t xml:space="preserve">McCoy, Miss. Alicia</t>
  </si>
  <si>
    <t xml:space="preserve">McCoy, Mr. Bernard</t>
  </si>
  <si>
    <t xml:space="preserve">McDermott, Miss. Brigdet Delia</t>
  </si>
  <si>
    <t xml:space="preserve">330932</t>
  </si>
  <si>
    <t xml:space="preserve">McGough, Mr. James Robert</t>
  </si>
  <si>
    <t xml:space="preserve">McGovern, Miss. Mary</t>
  </si>
  <si>
    <t xml:space="preserve">330931</t>
  </si>
  <si>
    <t xml:space="preserve">McGowan, Miss. Anna "Annie"</t>
  </si>
  <si>
    <t xml:space="preserve">330923</t>
  </si>
  <si>
    <t xml:space="preserve">Mellinger, Miss. Madeleine Violet</t>
  </si>
  <si>
    <t xml:space="preserve">250644</t>
  </si>
  <si>
    <t xml:space="preserve">England / Bennington, VT</t>
  </si>
  <si>
    <t xml:space="preserve">Mellinger, Mrs. (Elizabeth Anne Maidment)</t>
  </si>
  <si>
    <t xml:space="preserve">Mellors, Mr. William John</t>
  </si>
  <si>
    <t xml:space="preserve">751</t>
  </si>
  <si>
    <t xml:space="preserve">Chelsea, London</t>
  </si>
  <si>
    <t xml:space="preserve">Meyer, Mrs. Edgar Joseph (Leila Saks)</t>
  </si>
  <si>
    <t xml:space="preserve">Midtsjo, Mr. Karl Albert</t>
  </si>
  <si>
    <t xml:space="preserve">345501</t>
  </si>
  <si>
    <t xml:space="preserve">Minahan, Miss. Daisy E</t>
  </si>
  <si>
    <t xml:space="preserve">Green Bay, WI</t>
  </si>
  <si>
    <t xml:space="preserve">Minahan, Mrs. William Edward (Lillian E Thorpe)</t>
  </si>
  <si>
    <t xml:space="preserve">Mock, Mr. Philipp Edmund</t>
  </si>
  <si>
    <t xml:space="preserve">Mockler, Miss. Helen Mary "Ellie"</t>
  </si>
  <si>
    <t xml:space="preserve">330980</t>
  </si>
  <si>
    <t xml:space="preserve">Moor, Master. Meier</t>
  </si>
  <si>
    <t xml:space="preserve">392096</t>
  </si>
  <si>
    <t xml:space="preserve">E121</t>
  </si>
  <si>
    <t xml:space="preserve">Moor, Mrs. (Beila)</t>
  </si>
  <si>
    <t xml:space="preserve">Moran, Miss. Bertha</t>
  </si>
  <si>
    <t xml:space="preserve">Moss, Mr. Albert Johan</t>
  </si>
  <si>
    <t xml:space="preserve">312991</t>
  </si>
  <si>
    <t xml:space="preserve">Moubarek, Master. Gerios</t>
  </si>
  <si>
    <t xml:space="preserve">2661</t>
  </si>
  <si>
    <t xml:space="preserve">Moubarek, Master. Halim Gonios ("William George")</t>
  </si>
  <si>
    <t xml:space="preserve">Moubarek, Mrs. George (Omine "Amenia" Alexander)</t>
  </si>
  <si>
    <t xml:space="preserve">Moussa, Mrs. (Mantoura Boulos)</t>
  </si>
  <si>
    <t xml:space="preserve">2626</t>
  </si>
  <si>
    <t xml:space="preserve">Mullens, Miss. Katherine "Katie"</t>
  </si>
  <si>
    <t xml:space="preserve">Mulvihill, Miss. Bertha E</t>
  </si>
  <si>
    <t xml:space="preserve">382653</t>
  </si>
  <si>
    <t xml:space="preserve">Murphy, Miss. Katherine "Kate"</t>
  </si>
  <si>
    <t xml:space="preserve">367230</t>
  </si>
  <si>
    <t xml:space="preserve">Murphy, Miss. Margaret Jane</t>
  </si>
  <si>
    <t xml:space="preserve">Murphy, Miss. Nora</t>
  </si>
  <si>
    <t xml:space="preserve">Najib, Miss. Adele Kiamie "Jane"</t>
  </si>
  <si>
    <t xml:space="preserve">2667</t>
  </si>
  <si>
    <t xml:space="preserve">Nakid, Miss. Maria ("Mary")</t>
  </si>
  <si>
    <t xml:space="preserve">2653</t>
  </si>
  <si>
    <t xml:space="preserve">Nakid, Mr. Sahid</t>
  </si>
  <si>
    <t xml:space="preserve">Nakid, Mrs. Said (Waika "Mary" Mowad)</t>
  </si>
  <si>
    <t xml:space="preserve">Nasser, Mrs. Nicholas (Adele Achem)</t>
  </si>
  <si>
    <t xml:space="preserve">Navratil, Master. Edmond Roger</t>
  </si>
  <si>
    <t xml:space="preserve">Navratil, Master. Michel M</t>
  </si>
  <si>
    <t xml:space="preserve">Newell, Miss. Madeleine</t>
  </si>
  <si>
    <t xml:space="preserve">D36</t>
  </si>
  <si>
    <t xml:space="preserve">Newell, Miss. Marjorie</t>
  </si>
  <si>
    <t xml:space="preserve">Newsom, Miss. Helen Monypeny</t>
  </si>
  <si>
    <t xml:space="preserve">D47</t>
  </si>
  <si>
    <t xml:space="preserve">Nicola-Yarred, Master. Elias</t>
  </si>
  <si>
    <t xml:space="preserve">2651</t>
  </si>
  <si>
    <t xml:space="preserve">Nicola-Yarred, Miss. Jamila</t>
  </si>
  <si>
    <t xml:space="preserve">Nilsson, Miss. Berta Olivia</t>
  </si>
  <si>
    <t xml:space="preserve">347066</t>
  </si>
  <si>
    <t xml:space="preserve">Nilsson, Miss. Helmina Josefina</t>
  </si>
  <si>
    <t xml:space="preserve">347470</t>
  </si>
  <si>
    <t xml:space="preserve">Niskanen, Mr. Juha</t>
  </si>
  <si>
    <t xml:space="preserve">Nourney, Mr. Alfred ("Baron von Drachstedt")</t>
  </si>
  <si>
    <t xml:space="preserve">D38</t>
  </si>
  <si>
    <t xml:space="preserve">Cologne, Germany</t>
  </si>
  <si>
    <t xml:space="preserve">Nye, Mrs. (Elizabeth Ramell)</t>
  </si>
  <si>
    <t xml:space="preserve">Folkstone, Kent / New York, NY</t>
  </si>
  <si>
    <t xml:space="preserve">Nysten, Miss. Anna Sofia</t>
  </si>
  <si>
    <t xml:space="preserve">347081</t>
  </si>
  <si>
    <t xml:space="preserve">O'Brien, Mrs. Thomas (Johanna "Hannah" Godfrey)</t>
  </si>
  <si>
    <t xml:space="preserve">O'Driscoll, Miss. Bridget</t>
  </si>
  <si>
    <t xml:space="preserve">O'Dwyer, Miss. Ellen "Nellie"</t>
  </si>
  <si>
    <t xml:space="preserve">330959</t>
  </si>
  <si>
    <t xml:space="preserve">Ohman, Miss. Velin</t>
  </si>
  <si>
    <t xml:space="preserve">347085</t>
  </si>
  <si>
    <t xml:space="preserve">O'Keefe, Mr. Patrick</t>
  </si>
  <si>
    <t xml:space="preserve">368402</t>
  </si>
  <si>
    <t xml:space="preserve">O'Leary, Miss. Hanora "Norah"</t>
  </si>
  <si>
    <t xml:space="preserve">330919</t>
  </si>
  <si>
    <t xml:space="preserve">Oliva y Ocana, Dona. Fermina</t>
  </si>
  <si>
    <t xml:space="preserve">C105</t>
  </si>
  <si>
    <t xml:space="preserve">Olsen, Master. Artur Karl</t>
  </si>
  <si>
    <t xml:space="preserve">Olsson, Mr. Oscar Wilhelm</t>
  </si>
  <si>
    <t xml:space="preserve">347079</t>
  </si>
  <si>
    <t xml:space="preserve">Omont, Mr. Alfred Fernand</t>
  </si>
  <si>
    <t xml:space="preserve">Osman, Mrs. Mara</t>
  </si>
  <si>
    <t xml:space="preserve">Ostby, Miss. Helene Ragnhild</t>
  </si>
  <si>
    <t xml:space="preserve">B36</t>
  </si>
  <si>
    <t xml:space="preserve">Oxenham, Mr. Percy Thomas</t>
  </si>
  <si>
    <t xml:space="preserve">Pondersend, England / New Durham, NJ</t>
  </si>
  <si>
    <t xml:space="preserve">Padro y Manent, Mr. Julian</t>
  </si>
  <si>
    <t xml:space="preserve">Spain / Havana, Cuba</t>
  </si>
  <si>
    <t xml:space="preserve">Pallas y Castello, Mr. Emilio</t>
  </si>
  <si>
    <t xml:space="preserve">Parrish, Mrs. (Lutie Davis)</t>
  </si>
  <si>
    <t xml:space="preserve">230433</t>
  </si>
  <si>
    <t xml:space="preserve">Woodford County, KY</t>
  </si>
  <si>
    <t xml:space="preserve">Pears, Mrs. Thomas (Edith Wearne)</t>
  </si>
  <si>
    <t xml:space="preserve">Penasco y Castellana, Mrs. Victor de Satode (Maria Josefa Perez de Soto y Vallejo)</t>
  </si>
  <si>
    <t xml:space="preserve">Perreault, Miss. Anne</t>
  </si>
  <si>
    <t xml:space="preserve">B73</t>
  </si>
  <si>
    <t xml:space="preserve">Persson, Mr. Ernst Ulrik</t>
  </si>
  <si>
    <t xml:space="preserve">347083</t>
  </si>
  <si>
    <t xml:space="preserve">Peter, Master. Michael J</t>
  </si>
  <si>
    <t xml:space="preserve">2668</t>
  </si>
  <si>
    <t xml:space="preserve">Peter, Miss. Anna</t>
  </si>
  <si>
    <t xml:space="preserve">F E69</t>
  </si>
  <si>
    <t xml:space="preserve">Peter, Mrs. Catherine (Catherine Rizk)</t>
  </si>
  <si>
    <t xml:space="preserve">Peuchen, Major. Arthur Godfrey</t>
  </si>
  <si>
    <t xml:space="preserve">C104</t>
  </si>
  <si>
    <t xml:space="preserve">Toronto, ON</t>
  </si>
  <si>
    <t xml:space="preserve">Phillips, Miss. Alice Frances Louisa</t>
  </si>
  <si>
    <t xml:space="preserve">Phillips, Miss. Kate Florence ("Mrs Kate Louise Phillips Marshall")</t>
  </si>
  <si>
    <t xml:space="preserve">Worcester, England</t>
  </si>
  <si>
    <t xml:space="preserve">Pickard, Mr. Berk (Berk Trembisky)</t>
  </si>
  <si>
    <t xml:space="preserve">Leather Worker   </t>
  </si>
  <si>
    <t xml:space="preserve">E10</t>
  </si>
  <si>
    <t xml:space="preserve">Pinsky, Mrs. (Rosa)</t>
  </si>
  <si>
    <t xml:space="preserve">234604</t>
  </si>
  <si>
    <t xml:space="preserve">Russia</t>
  </si>
  <si>
    <t xml:space="preserve">Portaluppi, Mr. Emilio Ilario Giuseppe</t>
  </si>
  <si>
    <t xml:space="preserve">Milford, NH</t>
  </si>
  <si>
    <t xml:space="preserve">Potter, Mrs. Thomas Jr (Lily Alexenia Wilson)</t>
  </si>
  <si>
    <t xml:space="preserve">C50</t>
  </si>
  <si>
    <t xml:space="preserve">Quick, Miss. Phyllis May</t>
  </si>
  <si>
    <t xml:space="preserve">26360</t>
  </si>
  <si>
    <t xml:space="preserve">Plymouth, Devon / Detroit, MI</t>
  </si>
  <si>
    <t xml:space="preserve">Quick, Miss. Winifred Vera</t>
  </si>
  <si>
    <t xml:space="preserve">Quick, Mrs. Frederick Charles (Jane Richards)</t>
  </si>
  <si>
    <t xml:space="preserve">Renouf, Mrs. Peter Henry (Lillian Jefferys)</t>
  </si>
  <si>
    <t xml:space="preserve">Reynaldo, Ms. Encarnacion</t>
  </si>
  <si>
    <t xml:space="preserve">230434</t>
  </si>
  <si>
    <t xml:space="preserve">Spain</t>
  </si>
  <si>
    <t xml:space="preserve">Rheims, Mr. George Alexander Lucien</t>
  </si>
  <si>
    <t xml:space="preserve">Paris /  New York, NY</t>
  </si>
  <si>
    <t xml:space="preserve">Richards, Master. George Sibley</t>
  </si>
  <si>
    <t xml:space="preserve">29106</t>
  </si>
  <si>
    <t xml:space="preserve">Richards, Master. William Rowe</t>
  </si>
  <si>
    <t xml:space="preserve">Richards, Mrs. Sidney (Emily Hocking)</t>
  </si>
  <si>
    <t xml:space="preserve">Ridsdale, Miss. Lucy</t>
  </si>
  <si>
    <t xml:space="preserve">London, England / Marietta, Ohio and Milwaukee, WI</t>
  </si>
  <si>
    <t xml:space="preserve">Riordan, Miss. Johanna "Hannah"</t>
  </si>
  <si>
    <t xml:space="preserve">334915</t>
  </si>
  <si>
    <t xml:space="preserve">Robert, Mrs. Edward Scott (Elisabeth Walton McMillan)</t>
  </si>
  <si>
    <t xml:space="preserve">B3</t>
  </si>
  <si>
    <t xml:space="preserve">Romaine, Mr. Charles Hallace ("Mr C Rolmane")</t>
  </si>
  <si>
    <t xml:space="preserve">Rosenbaum, Miss. Edith Louise</t>
  </si>
  <si>
    <t xml:space="preserve">A11</t>
  </si>
  <si>
    <t xml:space="preserve">Roth, Miss. Sarah A</t>
  </si>
  <si>
    <t xml:space="preserve">342712</t>
  </si>
  <si>
    <t xml:space="preserve">Rothes, the Countess. of (Lucy Noel Martha Dyer-Edwards)</t>
  </si>
  <si>
    <t xml:space="preserve">London  Vancouver, BC</t>
  </si>
  <si>
    <t xml:space="preserve">Rothschild, Mrs. Martin (Elizabeth L. Barrett)</t>
  </si>
  <si>
    <t xml:space="preserve">Rugg, Miss. Emily</t>
  </si>
  <si>
    <t xml:space="preserve">Guernsey / Wilmington, DE</t>
  </si>
  <si>
    <t xml:space="preserve">Ryan, Mr. Edward</t>
  </si>
  <si>
    <t xml:space="preserve">383162</t>
  </si>
  <si>
    <t xml:space="preserve">Ryerson, Master. John Borie</t>
  </si>
  <si>
    <t xml:space="preserve">Ryerson, Miss. Emily Borie</t>
  </si>
  <si>
    <t xml:space="preserve">Ryerson, Miss. Susan Parker "Suzette"</t>
  </si>
  <si>
    <t xml:space="preserve">Ryerson, Mrs. Arthur Larned (Emily Maria Borie)</t>
  </si>
  <si>
    <t xml:space="preserve">Saalfeld, Mr. Adolphe</t>
  </si>
  <si>
    <t xml:space="preserve">19988</t>
  </si>
  <si>
    <t xml:space="preserve">Manchester, England</t>
  </si>
  <si>
    <t xml:space="preserve">Sagesser, Mlle. Emma</t>
  </si>
  <si>
    <t xml:space="preserve">Salkjelsvik, Miss. Anna Kristine</t>
  </si>
  <si>
    <t xml:space="preserve">343120</t>
  </si>
  <si>
    <t xml:space="preserve">Salomon, Mr. Abraham L</t>
  </si>
  <si>
    <t xml:space="preserve">Sandstrom, Miss. Beatrice Irene</t>
  </si>
  <si>
    <t xml:space="preserve">9549</t>
  </si>
  <si>
    <t xml:space="preserve">Sandstrom, Miss. Marguerite Rut</t>
  </si>
  <si>
    <t xml:space="preserve">Sandstrom, Mrs. Hjalmar (Agnes Charlotta Bengtsson)</t>
  </si>
  <si>
    <t xml:space="preserve">Sap, Mr. Julius</t>
  </si>
  <si>
    <t xml:space="preserve">345768</t>
  </si>
  <si>
    <t xml:space="preserve">Schabert, Mrs. Paul (Emma Mock)</t>
  </si>
  <si>
    <t xml:space="preserve">C28</t>
  </si>
  <si>
    <t xml:space="preserve">Serepeca, Miss. Augusta</t>
  </si>
  <si>
    <t xml:space="preserve">Seward, Mr. Frederic Kimber</t>
  </si>
  <si>
    <t xml:space="preserve">Sheerlinck, Mr. Jan Baptist</t>
  </si>
  <si>
    <t xml:space="preserve">345779</t>
  </si>
  <si>
    <t xml:space="preserve">Shelley, Mrs. William (Imanita Parrish Hall)</t>
  </si>
  <si>
    <t xml:space="preserve">Deer Lodge, MT</t>
  </si>
  <si>
    <t xml:space="preserve">Shine, Miss. Ellen Natalia</t>
  </si>
  <si>
    <t xml:space="preserve">330968</t>
  </si>
  <si>
    <t xml:space="preserve">Shutes, Miss. Elizabeth W</t>
  </si>
  <si>
    <t xml:space="preserve">New York, NY / Greenwich CT</t>
  </si>
  <si>
    <t xml:space="preserve">Silven, Miss. Lyyli Karoliina</t>
  </si>
  <si>
    <t xml:space="preserve">250652</t>
  </si>
  <si>
    <t xml:space="preserve">Finland / Minneapolis, MN</t>
  </si>
  <si>
    <t xml:space="preserve">Silverthorne, Mr. Spencer Victor</t>
  </si>
  <si>
    <t xml:space="preserve">Silvey, Mrs. William Baird (Alice Munger)</t>
  </si>
  <si>
    <t xml:space="preserve">Simonius-Blumer, Col. Oberst Alfons</t>
  </si>
  <si>
    <t xml:space="preserve">A26</t>
  </si>
  <si>
    <t xml:space="preserve">Basel, Switzerland</t>
  </si>
  <si>
    <t xml:space="preserve">Sincock, Miss. Maude</t>
  </si>
  <si>
    <t xml:space="preserve">Sinkkonen, Miss. Anna</t>
  </si>
  <si>
    <t xml:space="preserve">250648</t>
  </si>
  <si>
    <t xml:space="preserve">Finland / Washington, DC</t>
  </si>
  <si>
    <t xml:space="preserve">Sjoblom, Miss. Anna Sofia</t>
  </si>
  <si>
    <t xml:space="preserve">3101265</t>
  </si>
  <si>
    <t xml:space="preserve">Slayter, Miss. Hilda Mary</t>
  </si>
  <si>
    <t xml:space="preserve">234818</t>
  </si>
  <si>
    <t xml:space="preserve">Sloper, Mr. William Thompson</t>
  </si>
  <si>
    <t xml:space="preserve">A6</t>
  </si>
  <si>
    <t xml:space="preserve">New Britain, CT</t>
  </si>
  <si>
    <t xml:space="preserve">Smith, Miss. Marion Elsie</t>
  </si>
  <si>
    <t xml:space="preserve">31418</t>
  </si>
  <si>
    <t xml:space="preserve">Smith, Mrs. Lucien Philip (Mary Eloise Hughes)</t>
  </si>
  <si>
    <t xml:space="preserve">Smyth, Miss. Julia</t>
  </si>
  <si>
    <t xml:space="preserve">335432</t>
  </si>
  <si>
    <t xml:space="preserve">Snyder, Mr. John Pillsbury</t>
  </si>
  <si>
    <t xml:space="preserve">21228</t>
  </si>
  <si>
    <t xml:space="preserve">B45</t>
  </si>
  <si>
    <t xml:space="preserve">Snyder, Mrs. John Pillsbury (Nelle Stevenson)</t>
  </si>
  <si>
    <t xml:space="preserve">Spedden, Master. Robert Douglas</t>
  </si>
  <si>
    <t xml:space="preserve">E34</t>
  </si>
  <si>
    <t xml:space="preserve">Tuxedo Park, NY</t>
  </si>
  <si>
    <t xml:space="preserve">Spedden, Mr. Frederic Oakley</t>
  </si>
  <si>
    <t xml:space="preserve">Spedden, Mrs. Frederic Oakley (Margaretta Corning Stone)</t>
  </si>
  <si>
    <t xml:space="preserve">Spencer, Mrs. William Augustus (Marie Eugenie)</t>
  </si>
  <si>
    <t xml:space="preserve">Stahelin-Maeglin, Dr. Max</t>
  </si>
  <si>
    <t xml:space="preserve">B50</t>
  </si>
  <si>
    <t xml:space="preserve">Stanley, Miss. Amy Zillah Elsie</t>
  </si>
  <si>
    <t xml:space="preserve">Stengel, Mr. Charles Emil Henry</t>
  </si>
  <si>
    <t xml:space="preserve">C116</t>
  </si>
  <si>
    <t xml:space="preserve">Stengel, Mrs. Charles Emil Henry (Annie May Morris)</t>
  </si>
  <si>
    <t xml:space="preserve">Stephenson, Mrs. Walter Bertram (Martha Eustis)</t>
  </si>
  <si>
    <t xml:space="preserve">36947</t>
  </si>
  <si>
    <t xml:space="preserve">Stone, Mrs. George Nelson (Martha Evelyn)</t>
  </si>
  <si>
    <t xml:space="preserve">Cincinatti, OH</t>
  </si>
  <si>
    <t xml:space="preserve">Stranden, Mr. Juho</t>
  </si>
  <si>
    <t xml:space="preserve">Sunderland, Mr. Victor Francis</t>
  </si>
  <si>
    <t xml:space="preserve">Sundman, Mr. Johan Julian</t>
  </si>
  <si>
    <t xml:space="preserve">Svensson, Mr. Johan Cervin</t>
  </si>
  <si>
    <t xml:space="preserve">7538</t>
  </si>
  <si>
    <t xml:space="preserve">Swift, Mrs. Frederick Joel (Margaret Welles Barron)</t>
  </si>
  <si>
    <t xml:space="preserve">Taussig, Miss. Ruth</t>
  </si>
  <si>
    <t xml:space="preserve">E68</t>
  </si>
  <si>
    <t xml:space="preserve">Taussig, Mrs. Emil (Tillie Mandelbaum)</t>
  </si>
  <si>
    <t xml:space="preserve">Taylor, Mr. Elmer Zebley</t>
  </si>
  <si>
    <t xml:space="preserve">19996</t>
  </si>
  <si>
    <t xml:space="preserve">C126</t>
  </si>
  <si>
    <t xml:space="preserve">5 7</t>
  </si>
  <si>
    <t xml:space="preserve">London /  East Orange, NJ</t>
  </si>
  <si>
    <t xml:space="preserve">Taylor, Mrs. Elmer Zebley (Juliet Cummins Wright)</t>
  </si>
  <si>
    <t xml:space="preserve">Tenglin, Mr. Gunnar Isidor</t>
  </si>
  <si>
    <t xml:space="preserve">350033</t>
  </si>
  <si>
    <t xml:space="preserve">13 15</t>
  </si>
  <si>
    <t xml:space="preserve">Thayer, Mr. John Borland Jr</t>
  </si>
  <si>
    <t xml:space="preserve">C70</t>
  </si>
  <si>
    <t xml:space="preserve">Thayer, Mrs. John Borland (Marian Longstreth Morris)</t>
  </si>
  <si>
    <t xml:space="preserve">Thomas, Master. Assad Alexander</t>
  </si>
  <si>
    <t xml:space="preserve">2625</t>
  </si>
  <si>
    <t xml:space="preserve">Thomas, Mrs. Alexander (Thamine "Thelma")</t>
  </si>
  <si>
    <t xml:space="preserve">Thorne, Mrs. Gertrude Maybelle</t>
  </si>
  <si>
    <t xml:space="preserve">Thorneycroft, Mrs. Percival (Florence Kate White)</t>
  </si>
  <si>
    <t xml:space="preserve">Toomey, Miss. Ellen</t>
  </si>
  <si>
    <t xml:space="preserve">Tornquist, Mr. William Henry</t>
  </si>
  <si>
    <t xml:space="preserve">Touma, Master. Georges Youssef</t>
  </si>
  <si>
    <t xml:space="preserve">2650</t>
  </si>
  <si>
    <t xml:space="preserve">Touma, Miss. Maria Youssef</t>
  </si>
  <si>
    <t xml:space="preserve">Touma, Mrs. Darwis (Hanne Youssef Razi)</t>
  </si>
  <si>
    <t xml:space="preserve">Trout, Mrs. William H (Jessie L)</t>
  </si>
  <si>
    <t xml:space="preserve">240929</t>
  </si>
  <si>
    <t xml:space="preserve">Columbus, OH</t>
  </si>
  <si>
    <t xml:space="preserve">Troutt, Miss. Edwina Celia "Winnie"</t>
  </si>
  <si>
    <t xml:space="preserve">34218</t>
  </si>
  <si>
    <t xml:space="preserve">Bath, England / Massachusetts</t>
  </si>
  <si>
    <t xml:space="preserve">Tucker, Mr. Gilbert Milligan Jr</t>
  </si>
  <si>
    <t xml:space="preserve">2543</t>
  </si>
  <si>
    <t xml:space="preserve">C53</t>
  </si>
  <si>
    <t xml:space="preserve">Albany, NY</t>
  </si>
  <si>
    <t xml:space="preserve">Turja, Miss. Anna Sofia</t>
  </si>
  <si>
    <t xml:space="preserve">4138</t>
  </si>
  <si>
    <t xml:space="preserve">Turkula, Mrs. (Hedwig)</t>
  </si>
  <si>
    <t xml:space="preserve">4134</t>
  </si>
  <si>
    <t xml:space="preserve">Vartanian, Mr. David</t>
  </si>
  <si>
    <t xml:space="preserve">2658</t>
  </si>
  <si>
    <t xml:space="preserve">Walcroft, Miss. Nellie</t>
  </si>
  <si>
    <t xml:space="preserve">Ward, Miss. Anna</t>
  </si>
  <si>
    <t xml:space="preserve">Ware, Mrs. John James (Florence Louise Long)</t>
  </si>
  <si>
    <t xml:space="preserve">Warren, Mrs. Frank Manley (Anna Sophia Atkinson)</t>
  </si>
  <si>
    <t xml:space="preserve">Watt, Miss. Bertha J</t>
  </si>
  <si>
    <t xml:space="preserve">Aberdeen / Portland, OR</t>
  </si>
  <si>
    <t xml:space="preserve">Watt, Mrs. James (Elizabeth "Bessie" Inglis Milne)</t>
  </si>
  <si>
    <t xml:space="preserve">Webber, Miss. Susan</t>
  </si>
  <si>
    <t xml:space="preserve">27267</t>
  </si>
  <si>
    <t xml:space="preserve">England / Hartford, CT</t>
  </si>
  <si>
    <t xml:space="preserve">Weisz, Mrs. Leopold (Mathilde Francoise Pede)</t>
  </si>
  <si>
    <t xml:space="preserve">Wells, Master. Ralph Lester</t>
  </si>
  <si>
    <t xml:space="preserve">29103</t>
  </si>
  <si>
    <t xml:space="preserve">Wells, Miss. Joan</t>
  </si>
  <si>
    <t xml:space="preserve">Wells, Mrs. Arthur Henry ("Addie" Dart Trevaskis)</t>
  </si>
  <si>
    <t xml:space="preserve">West, Miss. Barbara J</t>
  </si>
  <si>
    <t xml:space="preserve">West, Miss. Constance Mirium</t>
  </si>
  <si>
    <t xml:space="preserve">West, Mrs. Edwy Arthur (Ada Mary Worth)</t>
  </si>
  <si>
    <t xml:space="preserve">Whabee, Mrs. George Joseph (Shawneene Abi-Saab)</t>
  </si>
  <si>
    <t xml:space="preserve">2688</t>
  </si>
  <si>
    <t xml:space="preserve">White, Mrs. John Stuart (Ella Holmes)</t>
  </si>
  <si>
    <t xml:space="preserve">C32</t>
  </si>
  <si>
    <t xml:space="preserve">New York, NY / Briarcliff Manor NY</t>
  </si>
  <si>
    <t xml:space="preserve">Wick, Miss. Mary Natalie</t>
  </si>
  <si>
    <t xml:space="preserve">Wick, Mrs. George Dennick (Mary Hitchcock)</t>
  </si>
  <si>
    <t xml:space="preserve">Widener, Mrs. George Dunton (Eleanor Elkins)</t>
  </si>
  <si>
    <t xml:space="preserve">Wilhelms, Mr. Charles</t>
  </si>
  <si>
    <t xml:space="preserve">244270</t>
  </si>
  <si>
    <t xml:space="preserve">Wilkes, Mrs. James (Ellen Needs)</t>
  </si>
  <si>
    <t xml:space="preserve">363272</t>
  </si>
  <si>
    <t xml:space="preserve">Willard, Miss. Constance</t>
  </si>
  <si>
    <t xml:space="preserve">8 10</t>
  </si>
  <si>
    <t xml:space="preserve">Williams, Mr. Charles Eugene</t>
  </si>
  <si>
    <t xml:space="preserve">Sportsman   </t>
  </si>
  <si>
    <t xml:space="preserve">244373</t>
  </si>
  <si>
    <t xml:space="preserve">Harrow, England</t>
  </si>
  <si>
    <t xml:space="preserve">Williams, Mr. Richard Norris II</t>
  </si>
  <si>
    <t xml:space="preserve">Wilson, Miss. Helen Alice</t>
  </si>
  <si>
    <t xml:space="preserve">E39 E41</t>
  </si>
  <si>
    <t xml:space="preserve">Woolner, Mr. Hugh</t>
  </si>
  <si>
    <t xml:space="preserve">Wright, Miss. Marion</t>
  </si>
  <si>
    <t xml:space="preserve">220844</t>
  </si>
  <si>
    <t xml:space="preserve">Yoevil, England / Cottage Grove, OR</t>
  </si>
  <si>
    <t xml:space="preserve">Yasbeck, Mrs. Antoni (Selini Alexander)</t>
  </si>
  <si>
    <t xml:space="preserve">Young, Miss. Marie Grice</t>
  </si>
  <si>
    <t xml:space="preserve">New York, NY / Washington, DC</t>
  </si>
  <si>
    <t xml:space="preserve">domanda 2</t>
  </si>
  <si>
    <t xml:space="preserve">Conteggio di survived</t>
  </si>
  <si>
    <t xml:space="preserve">Totale complessivo</t>
  </si>
  <si>
    <t xml:space="preserve">domanda 3</t>
  </si>
  <si>
    <t xml:space="preserve">Dati</t>
  </si>
  <si>
    <t xml:space="preserve">Media di age</t>
  </si>
  <si>
    <t xml:space="preserve">Dev. standard di age</t>
  </si>
  <si>
    <t xml:space="preserve">cv</t>
  </si>
  <si>
    <t xml:space="preserve">domanda 4</t>
  </si>
  <si>
    <t xml:space="preserve">Conteggio di age</t>
  </si>
  <si>
    <t xml:space="preserve">Conteggio di age2</t>
  </si>
  <si>
    <t xml:space="preserve">Conteggio di age3</t>
  </si>
  <si>
    <t xml:space="preserve">Conteggio di age4</t>
  </si>
  <si>
    <t xml:space="preserve">0-10</t>
  </si>
  <si>
    <t xml:space="preserve">10-20</t>
  </si>
  <si>
    <t xml:space="preserve">20-30</t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Domanda 5</t>
  </si>
  <si>
    <t xml:space="preserve">morti</t>
  </si>
  <si>
    <t xml:space="preserve">surv</t>
  </si>
  <si>
    <t xml:space="preserve">q1</t>
  </si>
  <si>
    <t xml:space="preserve">min</t>
  </si>
  <si>
    <t xml:space="preserve">med</t>
  </si>
  <si>
    <t xml:space="preserve">max</t>
  </si>
  <si>
    <t xml:space="preserve">q3</t>
  </si>
  <si>
    <t xml:space="preserve">Media di fare</t>
  </si>
  <si>
    <t xml:space="preserve">Totale</t>
  </si>
  <si>
    <t xml:space="preserve">domanda 6</t>
  </si>
  <si>
    <t xml:space="preserve">Conteggio di job</t>
  </si>
  <si>
    <t xml:space="preserve">moda fare</t>
  </si>
  <si>
    <t xml:space="preserve">(vuo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@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rti per sesso</a:t>
            </a:r>
          </a:p>
        </c:rich>
      </c:tx>
      <c:layout>
        <c:manualLayout>
          <c:xMode val="edge"/>
          <c:yMode val="edge"/>
          <c:x val="0.334732423924449"/>
          <c:y val="0.0395186827105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779493329336"/>
          <c:y val="0.247371754274858"/>
          <c:w val="0.413356318393045"/>
          <c:h val="0.665611146295124"/>
        </c:manualLayout>
      </c:layout>
      <c:pieChart>
        <c:varyColors val="1"/>
        <c:ser>
          <c:idx val="0"/>
          <c:order val="0"/>
          <c:tx>
            <c:strRef>
              <c:f>"Morti per sesso"</c:f>
              <c:strCache>
                <c:ptCount val="1"/>
                <c:pt idx="0">
                  <c:v>Morti per sess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sultati!$A$6:$A$7</c:f>
              <c:strCache>
                <c:ptCount val="2"/>
                <c:pt idx="0">
                  <c:v>female</c:v>
                </c:pt>
                <c:pt idx="1">
                  <c:v>male</c:v>
                </c:pt>
              </c:strCache>
            </c:strRef>
          </c:cat>
          <c:val>
            <c:numRef>
              <c:f>risultati!$B$6:$B$7</c:f>
              <c:numCache>
                <c:formatCode>General</c:formatCode>
                <c:ptCount val="2"/>
                <c:pt idx="0">
                  <c:v>127</c:v>
                </c:pt>
                <c:pt idx="1">
                  <c:v>6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rti per classe</a:t>
            </a:r>
          </a:p>
        </c:rich>
      </c:tx>
      <c:layout>
        <c:manualLayout>
          <c:xMode val="edge"/>
          <c:yMode val="edge"/>
          <c:x val="0.328734072231019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102767096434"/>
          <c:y val="0.245079365079365"/>
          <c:w val="0.41725099901983"/>
          <c:h val="0.665015873015873"/>
        </c:manualLayout>
      </c:layout>
      <c:pieChart>
        <c:varyColors val="1"/>
        <c:ser>
          <c:idx val="0"/>
          <c:order val="0"/>
          <c:tx>
            <c:strRef>
              <c:f>"morti per classe"</c:f>
              <c:strCache>
                <c:ptCount val="1"/>
                <c:pt idx="0">
                  <c:v>morti per cla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sultati!$A$14:$A$16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risultati!$B$14:$B$16</c:f>
              <c:numCache>
                <c:formatCode>General</c:formatCode>
                <c:ptCount val="3"/>
                <c:pt idx="0">
                  <c:v>119</c:v>
                </c:pt>
                <c:pt idx="1">
                  <c:v>158</c:v>
                </c:pt>
                <c:pt idx="2">
                  <c:v>5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giva età</a:t>
            </a:r>
          </a:p>
        </c:rich>
      </c:tx>
      <c:layout>
        <c:manualLayout>
          <c:xMode val="edge"/>
          <c:yMode val="edge"/>
          <c:x val="0.411341799368407"/>
          <c:y val="0.0349305866547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96190284217"/>
          <c:y val="0.126399462606359"/>
          <c:w val="0.778337700732379"/>
          <c:h val="0.842924317062248"/>
        </c:manualLayout>
      </c:layout>
      <c:lineChart>
        <c:grouping val="standard"/>
        <c:varyColors val="0"/>
        <c:ser>
          <c:idx val="0"/>
          <c:order val="0"/>
          <c:tx>
            <c:strRef>
              <c:f>"ogiva età"</c:f>
              <c:strCache>
                <c:ptCount val="1"/>
                <c:pt idx="0">
                  <c:v>ogiva età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G$34:$G$42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risultati!$F$34:$F$42</c:f>
              <c:numCache>
                <c:formatCode>General</c:formatCode>
                <c:ptCount val="9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331"/>
        <c:axId val="87707055"/>
      </c:lineChart>
      <c:catAx>
        <c:axId val="79833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07055"/>
        <c:crossesAt val="0"/>
        <c:auto val="1"/>
        <c:lblAlgn val="ctr"/>
        <c:lblOffset val="100"/>
        <c:noMultiLvlLbl val="0"/>
      </c:catAx>
      <c:valAx>
        <c:axId val="87707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454881408318"/>
          <c:y val="0.526645768025078"/>
          <c:w val="0.158838943761338"/>
          <c:h val="0.0671742051052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stogramma età</a:t>
            </a:r>
          </a:p>
        </c:rich>
      </c:tx>
      <c:layout>
        <c:manualLayout>
          <c:xMode val="edge"/>
          <c:yMode val="edge"/>
          <c:x val="0.334696001189237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13631633715"/>
          <c:y val="0.136398176291793"/>
          <c:w val="0.725509142262524"/>
          <c:h val="0.863601823708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togramma età"</c:f>
              <c:strCache>
                <c:ptCount val="1"/>
                <c:pt idx="0">
                  <c:v>istogramma età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A$35:$A$42</c:f>
              <c:strCache>
                <c:ptCount val="8"/>
                <c:pt idx="0">
                  <c:v>0-10</c:v>
                </c:pt>
                <c:pt idx="1">
                  <c:v>10-20</c:v>
                </c:pt>
                <c:pt idx="2">
                  <c:v>20-30</c:v>
                </c:pt>
                <c:pt idx="3">
                  <c:v>30-40</c:v>
                </c:pt>
                <c:pt idx="4">
                  <c:v>40-50</c:v>
                </c:pt>
                <c:pt idx="5">
                  <c:v>50-60</c:v>
                </c:pt>
                <c:pt idx="6">
                  <c:v>60-70</c:v>
                </c:pt>
                <c:pt idx="7">
                  <c:v>70-80</c:v>
                </c:pt>
              </c:strCache>
            </c:strRef>
          </c:cat>
          <c:val>
            <c:numRef>
              <c:f>risultati!$B$35:$B$42</c:f>
              <c:numCache>
                <c:formatCode>General</c:formatCode>
                <c:ptCount val="8"/>
                <c:pt idx="0">
                  <c:v>94</c:v>
                </c:pt>
                <c:pt idx="1">
                  <c:v>174</c:v>
                </c:pt>
                <c:pt idx="2">
                  <c:v>469</c:v>
                </c:pt>
                <c:pt idx="3">
                  <c:v>279</c:v>
                </c:pt>
                <c:pt idx="4">
                  <c:v>169</c:v>
                </c:pt>
                <c:pt idx="5">
                  <c:v>73</c:v>
                </c:pt>
                <c:pt idx="6">
                  <c:v>37</c:v>
                </c:pt>
                <c:pt idx="7">
                  <c:v>6</c:v>
                </c:pt>
              </c:numCache>
            </c:numRef>
          </c:val>
        </c:ser>
        <c:gapWidth val="0"/>
        <c:overlap val="0"/>
        <c:axId val="5175030"/>
        <c:axId val="45107561"/>
      </c:barChart>
      <c:catAx>
        <c:axId val="5175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7561"/>
        <c:crossesAt val="0"/>
        <c:auto val="1"/>
        <c:lblAlgn val="ctr"/>
        <c:lblOffset val="100"/>
        <c:noMultiLvlLbl val="0"/>
      </c:catAx>
      <c:valAx>
        <c:axId val="45107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165749962836"/>
          <c:y val="0.533308004052685"/>
          <c:w val="0.209751746692434"/>
          <c:h val="0.0759878419452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xplot prezzo biglietto</a:t>
            </a:r>
          </a:p>
        </c:rich>
      </c:tx>
      <c:layout>
        <c:manualLayout>
          <c:xMode val="edge"/>
          <c:yMode val="edge"/>
          <c:x val="0.316176874485032"/>
          <c:y val="0.0255823457294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409502883823"/>
          <c:y val="0.00294237842255829"/>
          <c:w val="0.860093380939302"/>
          <c:h val="0.997057621577442"/>
        </c:manualLayout>
      </c:layout>
      <c:lineChart>
        <c:grouping val="standard"/>
        <c:varyColors val="0"/>
        <c:ser>
          <c:idx val="0"/>
          <c:order val="0"/>
          <c:tx>
            <c:strRef>
              <c:f>risultati!$I$53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J$52:$K$52</c:f>
              <c:strCache>
                <c:ptCount val="2"/>
                <c:pt idx="0">
                  <c:v>morti</c:v>
                </c:pt>
                <c:pt idx="1">
                  <c:v>surv</c:v>
                </c:pt>
              </c:strCache>
            </c:strRef>
          </c:cat>
          <c:val>
            <c:numRef>
              <c:f>risultati!$J$53:$K$53</c:f>
              <c:numCache>
                <c:formatCode>General</c:formatCode>
                <c:ptCount val="2"/>
                <c:pt idx="0">
                  <c:v>7.8542</c:v>
                </c:pt>
                <c:pt idx="1">
                  <c:v>11.2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isultati!$I$5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J$52:$K$52</c:f>
              <c:strCache>
                <c:ptCount val="2"/>
                <c:pt idx="0">
                  <c:v>morti</c:v>
                </c:pt>
                <c:pt idx="1">
                  <c:v>surv</c:v>
                </c:pt>
              </c:strCache>
            </c:strRef>
          </c:cat>
          <c:val>
            <c:numRef>
              <c:f>risultati!$J$54:$K$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isultati!$I$55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J$52:$K$52</c:f>
              <c:strCache>
                <c:ptCount val="2"/>
                <c:pt idx="0">
                  <c:v>morti</c:v>
                </c:pt>
                <c:pt idx="1">
                  <c:v>surv</c:v>
                </c:pt>
              </c:strCache>
            </c:strRef>
          </c:cat>
          <c:val>
            <c:numRef>
              <c:f>risultati!$J$55:$K$55</c:f>
              <c:numCache>
                <c:formatCode>General</c:formatCode>
                <c:ptCount val="2"/>
                <c:pt idx="0">
                  <c:v>10.5</c:v>
                </c:pt>
                <c:pt idx="1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isultati!$I$5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J$52:$K$52</c:f>
              <c:strCache>
                <c:ptCount val="2"/>
                <c:pt idx="0">
                  <c:v>morti</c:v>
                </c:pt>
                <c:pt idx="1">
                  <c:v>surv</c:v>
                </c:pt>
              </c:strCache>
            </c:strRef>
          </c:cat>
          <c:val>
            <c:numRef>
              <c:f>risultati!$J$56:$K$56</c:f>
              <c:numCache>
                <c:formatCode>General</c:formatCode>
                <c:ptCount val="2"/>
                <c:pt idx="0">
                  <c:v>263</c:v>
                </c:pt>
                <c:pt idx="1">
                  <c:v>512.32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isultati!$I$57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J$52:$K$52</c:f>
              <c:strCache>
                <c:ptCount val="2"/>
                <c:pt idx="0">
                  <c:v>morti</c:v>
                </c:pt>
                <c:pt idx="1">
                  <c:v>surv</c:v>
                </c:pt>
              </c:strCache>
            </c:strRef>
          </c:cat>
          <c:val>
            <c:numRef>
              <c:f>risultati!$J$57:$K$57</c:f>
              <c:numCache>
                <c:formatCode>General</c:formatCode>
                <c:ptCount val="2"/>
                <c:pt idx="0">
                  <c:v>26</c:v>
                </c:pt>
                <c:pt idx="1">
                  <c:v>5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65983"/>
        <c:axId val="7798864"/>
      </c:lineChart>
      <c:catAx>
        <c:axId val="38665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8864"/>
        <c:crossesAt val="0"/>
        <c:auto val="1"/>
        <c:lblAlgn val="ctr"/>
        <c:lblOffset val="100"/>
        <c:noMultiLvlLbl val="0"/>
      </c:catAx>
      <c:valAx>
        <c:axId val="7798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5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527327657237"/>
          <c:y val="0.36640784634246"/>
          <c:w val="0.0929964295523208"/>
          <c:h val="0.256640784634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7720</xdr:colOff>
      <xdr:row>1</xdr:row>
      <xdr:rowOff>129600</xdr:rowOff>
    </xdr:from>
    <xdr:to>
      <xdr:col>11</xdr:col>
      <xdr:colOff>231840</xdr:colOff>
      <xdr:row>18</xdr:row>
      <xdr:rowOff>121680</xdr:rowOff>
    </xdr:to>
    <xdr:graphicFrame>
      <xdr:nvGraphicFramePr>
        <xdr:cNvPr id="0" name="Grafico 2"/>
        <xdr:cNvGraphicFramePr/>
      </xdr:nvGraphicFramePr>
      <xdr:xfrm>
        <a:off x="4484160" y="297360"/>
        <a:ext cx="480276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7240</xdr:colOff>
      <xdr:row>1</xdr:row>
      <xdr:rowOff>121680</xdr:rowOff>
    </xdr:from>
    <xdr:to>
      <xdr:col>19</xdr:col>
      <xdr:colOff>9000</xdr:colOff>
      <xdr:row>18</xdr:row>
      <xdr:rowOff>106560</xdr:rowOff>
    </xdr:to>
    <xdr:graphicFrame>
      <xdr:nvGraphicFramePr>
        <xdr:cNvPr id="1" name="Grafico 3"/>
        <xdr:cNvGraphicFramePr/>
      </xdr:nvGraphicFramePr>
      <xdr:xfrm>
        <a:off x="9382320" y="289440"/>
        <a:ext cx="47743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4880</xdr:colOff>
      <xdr:row>44</xdr:row>
      <xdr:rowOff>91800</xdr:rowOff>
    </xdr:from>
    <xdr:to>
      <xdr:col>6</xdr:col>
      <xdr:colOff>271800</xdr:colOff>
      <xdr:row>63</xdr:row>
      <xdr:rowOff>121680</xdr:rowOff>
    </xdr:to>
    <xdr:graphicFrame>
      <xdr:nvGraphicFramePr>
        <xdr:cNvPr id="2" name="Grafico 5"/>
        <xdr:cNvGraphicFramePr/>
      </xdr:nvGraphicFramePr>
      <xdr:xfrm>
        <a:off x="704880" y="7467840"/>
        <a:ext cx="535752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32840</xdr:colOff>
      <xdr:row>29</xdr:row>
      <xdr:rowOff>0</xdr:rowOff>
    </xdr:from>
    <xdr:to>
      <xdr:col>15</xdr:col>
      <xdr:colOff>447480</xdr:colOff>
      <xdr:row>45</xdr:row>
      <xdr:rowOff>159840</xdr:rowOff>
    </xdr:to>
    <xdr:graphicFrame>
      <xdr:nvGraphicFramePr>
        <xdr:cNvPr id="3" name="Grafico 6"/>
        <xdr:cNvGraphicFramePr/>
      </xdr:nvGraphicFramePr>
      <xdr:xfrm>
        <a:off x="7199640" y="4861440"/>
        <a:ext cx="48430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63160</xdr:colOff>
      <xdr:row>48</xdr:row>
      <xdr:rowOff>152640</xdr:rowOff>
    </xdr:from>
    <xdr:to>
      <xdr:col>21</xdr:col>
      <xdr:colOff>447480</xdr:colOff>
      <xdr:row>75</xdr:row>
      <xdr:rowOff>30600</xdr:rowOff>
    </xdr:to>
    <xdr:graphicFrame>
      <xdr:nvGraphicFramePr>
        <xdr:cNvPr id="4" name="Grafico 6"/>
        <xdr:cNvGraphicFramePr/>
      </xdr:nvGraphicFramePr>
      <xdr:xfrm>
        <a:off x="9318240" y="8199360"/>
        <a:ext cx="6553440" cy="44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1" createdVersion="3">
  <cacheSource type="worksheet">
    <worksheetSource ref="A1:O1302" sheet="data"/>
  </cacheSource>
  <cacheFields count="15">
    <cacheField name="pclass" numFmtId="0">
      <sharedItems containsSemiMixedTypes="0" containsString="0" containsNumber="1" containsInteger="1" minValue="1" maxValue="3" count="3">
        <n v="1"/>
        <n v="2"/>
        <n v="3"/>
      </sharedItems>
    </cacheField>
    <cacheField name="survived" numFmtId="0">
      <sharedItems containsSemiMixedTypes="0" containsString="0" containsNumber="1" containsInteger="1" minValue="0" maxValue="1" count="2">
        <n v="0"/>
        <n v="1"/>
      </sharedItems>
    </cacheField>
    <cacheField name="name" numFmtId="0">
      <sharedItems count="1299">
        <s v="Abbing, Mr. Anthony"/>
        <s v="Abbott, Master. Eugene Joseph"/>
        <s v="Abbott, Mr. Rossmore Edward"/>
        <s v="Abbott, Mrs. Stanton (Rosa Hunt)"/>
        <s v="Abelseth, Miss. Karen Marie"/>
        <s v="Abelseth, Mr. Olaus Jorgensen"/>
        <s v="Abelson, Mr. Samuel"/>
        <s v="Abelson, Mrs. Samuel (Hannah Wizosky)"/>
        <s v="Abrahamsson, Mr. Abraham August Johannes"/>
        <s v="Abrahim, Mrs. Joseph (Sophie Halaut Easu)"/>
        <s v="Adahl, Mr. Mauritz Nils Martin"/>
        <s v="Adams, Mr. John"/>
        <s v="Ahlin, Mrs. Johan (Johanna Persdotter Larsson)"/>
        <s v="Aks, Master. Philip Frank"/>
        <s v="Aks, Mrs. Sam (Leah Rosen)"/>
        <s v="Albimona, Mr. Nassef Cassem"/>
        <s v="Aldworth, Mr. Charles Augustus"/>
        <s v="Alexander, Mr. William"/>
        <s v="Alhomaki, Mr. Ilmari Rudolf"/>
        <s v="Ali, Mr. Ahmed"/>
        <s v="Ali, Mr. William"/>
        <s v="Allen, Miss. Elisabeth Walton"/>
        <s v="Allen, Mr. William Henry"/>
        <s v="Allison, Master. Hudson Trevor"/>
        <s v="Allison, Miss. Helen Loraine"/>
        <s v="Allison, Mr. Hudson Joshua Creighton"/>
        <s v="Allison, Mrs. Hudson J C (Bessie Waldo Daniels)"/>
        <s v="Allum, Mr. Owen George"/>
        <s v="Andersen-Jensen, Miss. Carla Christine Nielsine"/>
        <s v="Andersen, Mr. Albert Karvin"/>
        <s v="Anderson, Mr. Harry"/>
        <s v="Andersson, Master. Sigvard Harald Elias"/>
        <s v="Andersson, Miss. Ebba Iris Alfrida"/>
        <s v="Andersson, Miss. Ellis Anna Maria"/>
        <s v="Andersson, Miss. Erna Alexandra"/>
        <s v="Andersson, Miss. Ida Augusta Margareta"/>
        <s v="Andersson, Miss. Ingeborg Constanzia"/>
        <s v="Andersson, Miss. Sigrid Elisabeth"/>
        <s v="Andersson, Mr. Anders Johan"/>
        <s v="Andersson, Mr. August Edvard (&quot;Wennerstrom&quot;)"/>
        <s v="Andersson, Mr. Johan Samuel"/>
        <s v="Andersson, Mrs. Anders Johan (Alfrida Konstantia Brogren)"/>
        <s v="Andreasson, Mr. Paul Edvin"/>
        <s v="Andrew, Mr. Edgardo Samuel"/>
        <s v="Andrew, Mr. Frank Thomas"/>
        <s v="Andrews, Miss. Kornelia Theodosia"/>
        <s v="Andrews, Mr. Thomas Jr"/>
        <s v="Angheloff, Mr. Minko"/>
        <s v="Angle, Mr. William A"/>
        <s v="Angle, Mrs. William A (Florence &quot;Mary&quot; Agnes Hughes)"/>
        <s v="Appleton, Mrs. Edward Dale (Charlotte Lamson)"/>
        <s v="Arnold-Franchi, Mr. Josef"/>
        <s v="Arnold-Franchi, Mrs. Josef (Josefine Franchi)"/>
        <s v="Aronsson, Mr. Ernst Axel Algot"/>
        <s v="Artagaveytia, Mr. Ramon"/>
        <s v="Ashby, Mr. John"/>
        <s v="Asim, Mr. Adola"/>
        <s v="Asplund, Master. Carl Edgar"/>
        <s v="Asplund, Master. Clarence Gustaf Hugo"/>
        <s v="Asplund, Master. Edvin Rojj Felix"/>
        <s v="Asplund, Master. Filip Oscar"/>
        <s v="Asplund, Miss. Lillian Gertrud"/>
        <s v="Asplund, Mr. Carl Oscar Vilhelm Gustafsson"/>
        <s v="Asplund, Mr. Johan Charles"/>
        <s v="Asplund, Mrs. Carl Oscar (Selma Augusta Emilia Johansson)"/>
        <s v="Assaf Khalil, Mrs. Mariana (&quot;Miriam&quot;)"/>
        <s v="Assaf, Mr. Gerios"/>
        <s v="Assam, Mr. Ali"/>
        <s v="Astor, Col. John Jacob"/>
        <s v="Astor, Mrs. John Jacob (Madeleine Talmadge Force)"/>
        <s v="Attalah, Miss. Malake"/>
        <s v="Attalah, Mr. Sleiman"/>
        <s v="Aubart, Mme. Leontine Pauline"/>
        <s v="Augustsson, Mr. Albert"/>
        <s v="Ayoub, Miss. Banoura"/>
        <s v="Baccos, Mr. Raffull"/>
        <s v="Backstrom, Mr. Karl Alfred"/>
        <s v="Backstrom, Mrs. Karl Alfred (Maria Mathilda Gustafsson)"/>
        <s v="Baclini, Miss. Eugenie"/>
        <s v="Baclini, Miss. Helene Barbara"/>
        <s v="Baclini, Miss. Marie Catherine"/>
        <s v="Baclini, Mrs. Solomon (Latifa Qurban)"/>
        <s v="Badman, Miss. Emily Louisa"/>
        <s v="Badt, Mr. Mohamed"/>
        <s v="Bailey, Mr. Percy Andrew"/>
        <s v="Baimbrigge, Mr. Charles Robert"/>
        <s v="Balkic, Mr. Cerin"/>
        <s v="Ball, Mrs. (Ada E Hall)"/>
        <s v="Banfield, Mr. Frederick James"/>
        <s v="Barah, Mr. Hanna Assi"/>
        <s v="Barbara, Miss. Saiide"/>
        <s v="Barbara, Mrs. (Catherine David)"/>
        <s v="Barber, Miss. Ellen &quot;Nellie&quot;"/>
        <s v="Barkworth, Mr. Algernon Henry Wilson"/>
        <s v="Barry, Miss. Julia"/>
        <s v="Barton, Mr. David John"/>
        <s v="Bateman, Rev. Robert James"/>
        <s v="Baumann, Mr. John D"/>
        <s v="Baxter, Mr. Quigg Edmond"/>
        <s v="Baxter, Mrs. James (Helene DeLaudeniere Chaput)"/>
        <s v="Bazzani, Miss. Albina"/>
        <s v="Beane, Mr. Edward"/>
        <s v="Beane, Mrs. Edward (Ethel Clarke)"/>
        <s v="Beattie, Mr. Thomson"/>
        <s v="Beauchamp, Mr. Henry James"/>
        <s v="Beavan, Mr. William Thomas"/>
        <s v="Becker, Master. Richard F"/>
        <s v="Becker, Miss. Marion Louise"/>
        <s v="Becker, Miss. Ruth Elizabeth"/>
        <s v="Becker, Mrs. Allen Oliver (Nellie E Baumgardner)"/>
        <s v="Beckwith, Mr. Richard Leonard"/>
        <s v="Beckwith, Mrs. Richard Leonard (Sallie Monypeny)"/>
        <s v="Beesley, Mr. Lawrence"/>
        <s v="Behr, Mr. Karl Howell"/>
        <s v="Bengtsson, Mr. John Viktor"/>
        <s v="Bentham, Miss. Lilian W"/>
        <s v="Berglund, Mr. Karl Ivar Sven"/>
        <s v="Berriman, Mr. William John"/>
        <s v="Betros, Master. Seman"/>
        <s v="Betros, Mr. Tannous"/>
        <s v="Bidois, Miss. Rosalie"/>
        <s v="Bing, Mr. Lee"/>
        <s v="Bird, Miss. Ellen"/>
        <s v="Birkeland, Mr. Hans Martin Monsen"/>
        <s v="Birnbaum, Mr. Jakob"/>
        <s v="Bishop, Mr. Dickinson H"/>
        <s v="Bishop, Mrs. Dickinson H (Helen Walton)"/>
        <s v="Bissette, Miss. Amelia"/>
        <s v="Bjorklund, Mr. Ernst Herbert"/>
        <s v="Bjornstrom-Steffansson, Mr. Mauritz Hakan"/>
        <s v="Blackwell, Mr. Stephen Weart"/>
        <s v="Blank, Mr. Henry"/>
        <s v="Bonnell, Miss. Caroline"/>
        <s v="Bonnell, Miss. Elizabeth"/>
        <s v="Borebank, Mr. John James"/>
        <s v="Bostandyeff, Mr. Guentcho"/>
        <s v="Botsford, Mr. William Hull"/>
        <s v="Boulos, Master. Akar"/>
        <s v="Boulos, Miss. Nourelain"/>
        <s v="Boulos, Mr. Hanna"/>
        <s v="Boulos, Mrs. Joseph (Sultana)"/>
        <s v="Bourke, Miss. Mary"/>
        <s v="Bourke, Mr. John"/>
        <s v="Bourke, Mrs. John (Catherine)"/>
        <s v="Bowen, Miss. Grace Scott"/>
        <s v="Bowen, Mr. David John &quot;Dai&quot;"/>
        <s v="Bowenur, Mr. Solomon"/>
        <s v="Bowerman, Miss. Elsie Edith"/>
        <s v="Bracken, Mr. James H"/>
        <s v="Bradley, Miss. Bridget Delia"/>
        <s v="Bradley, Mr. George (&quot;George Arthur Brayton&quot;)"/>
        <s v="Brady, Mr. John Bertram"/>
        <s v="Braf, Miss. Elin Ester Maria"/>
        <s v="Brandeis, Mr. Emil"/>
        <s v="Braund, Mr. Lewis Richard"/>
        <s v="Braund, Mr. Owen Harris"/>
        <s v="Brewe, Dr. Arthur Jackson"/>
        <s v="Brobeck, Mr. Karl Rudolf"/>
        <s v="Brocklebank, Mr. William Alfred"/>
        <s v="Brown, Miss. Amelia &quot;Mildred&quot;"/>
        <s v="Brown, Miss. Edith Eileen"/>
        <s v="Brown, Mr. Thomas William Solomon"/>
        <s v="Brown, Mrs. James Joseph (Margaret Tobin)"/>
        <s v="Brown, Mrs. John Murray (Caroline Lane Lamson)"/>
        <s v="Brown, Mrs. Thomas William Solomon (Elizabeth Catherine Ford)"/>
        <s v="Bryhl, Miss. Dagmar Jenny Ingeborg "/>
        <s v="Bryhl, Mr. Kurt Arnold Gottfrid"/>
        <s v="Buckley, Miss. Katherine"/>
        <s v="Buckley, Mr. Daniel"/>
        <s v="Bucknell, Mrs. William Robert (Emma Eliza Ward)"/>
        <s v="Burke, Mr. Jeremiah"/>
        <s v="Burns, Miss. Elizabeth Margaret"/>
        <s v="Burns, Miss. Mary Delia"/>
        <s v="Buss, Miss. Kate"/>
        <s v="Butler, Mr. Reginald Fenton"/>
        <s v="Butt, Major. Archibald Willingham"/>
        <s v="Byles, Rev. Thomas Roussel Davids"/>
        <s v="Bystrom, Mrs. (Karolina)"/>
        <s v="Cacic, Miss. Manda"/>
        <s v="Cacic, Miss. Marija"/>
        <s v="Cacic, Mr. Jego Grga"/>
        <s v="Cacic, Mr. Luka"/>
        <s v="Calderhead, Mr. Edward Pennington"/>
        <s v="Caldwell, Master. Alden Gates"/>
        <s v="Caldwell, Mr. Albert Francis"/>
        <s v="Caldwell, Mrs. Albert Francis (Sylvia Mae Harbaugh)"/>
        <s v="Calic, Mr. Jovo"/>
        <s v="Calic, Mr. Petar"/>
        <s v="Cameron, Miss. Clear Annie"/>
        <s v="Campbell, Mr. William"/>
        <s v="Canavan, Miss. Mary"/>
        <s v="Canavan, Mr. Patrick"/>
        <s v="Candee, Mrs. Edward (Helen Churchill Hungerford)"/>
        <s v="Cann, Mr. Ernest Charles"/>
        <s v="Caram, Mr. Joseph"/>
        <s v="Caram, Mrs. Joseph (Maria Elias)"/>
        <s v="Carbines, Mr. William"/>
        <s v="Cardeza, Mr. Thomas Drake Martinez"/>
        <s v="Cardeza, Mrs. James Warburton Martinez (Charlotte Wardle Drake)"/>
        <s v="Carlsson, Mr. August Sigfrid"/>
        <s v="Carlsson, Mr. Carl Robert"/>
        <s v="Carlsson, Mr. Frans Olof"/>
        <s v="Carr, Miss. Helen &quot;Ellen&quot;"/>
        <s v="Carr, Miss. Jeannie"/>
        <s v="Carrau, Mr. Francisco M"/>
        <s v="Carrau, Mr. Jose Pedro"/>
        <s v="Carter, Master. William Thornton II"/>
        <s v="Carter, Miss. Lucile Polk"/>
        <s v="Carter, Mr. William Ernest"/>
        <s v="Carter, Mrs. Ernest Courtenay (Lilian Hughes)"/>
        <s v="Carter, Mrs. William Ernest (Lucile Polk)"/>
        <s v="Carter, Rev. Ernest Courtenay"/>
        <s v="Carver, Mr. Alfred John"/>
        <s v="Case, Mr. Howard Brown"/>
        <s v="Cassebeer, Mrs. Henry Arthur Jr (Eleanor Genevieve Fosdick)"/>
        <s v="Cavendish, Mr. Tyrell William"/>
        <s v="Cavendish, Mrs. Tyrell William (Julia Florence Siegel)"/>
        <s v="Celotti, Mr. Francesco"/>
        <s v="Chaffee, Mr. Herbert Fuller"/>
        <s v="Chaffee, Mrs. Herbert Fuller (Carrie Constance Toogood)"/>
        <s v="Chambers, Mr. Norman Campbell"/>
        <s v="Chambers, Mrs. Norman Campbell (Bertha Griggs)"/>
        <s v="Chapman, Mr. Charles Henry"/>
        <s v="Chapman, Mr. John Henry"/>
        <s v="Chapman, Mrs. John Henry (Sara Elizabeth Lawry)"/>
        <s v="Charters, Mr. David"/>
        <s v="Chaudanson, Miss. Victorine"/>
        <s v="Cherry, Miss. Gladys"/>
        <s v="Chevre, Mr. Paul Romaine"/>
        <s v="Chibnall, Mrs. (Edith Martha Bowerman)"/>
        <s v="Chip, Mr. Chang"/>
        <s v="Chisholm, Mr. Roderick Robert Crispin"/>
        <s v="Christmann, Mr. Emil"/>
        <s v="Christy, Miss. Julie Rachel"/>
        <s v="Christy, Mrs. (Alice Frances)"/>
        <s v="Chronopoulos, Mr. Apostolos"/>
        <s v="Chronopoulos, Mr. Demetrios"/>
        <s v="Clark, Mr. Walter Miller"/>
        <s v="Clark, Mrs. Walter Miller (Virginia McDowell)"/>
        <s v="Clarke, Mr. Charles Valentine"/>
        <s v="Clarke, Mrs. Charles V (Ada Maria Winfield)"/>
        <s v="Cleaver, Miss. Alice"/>
        <s v="Clifford, Mr. George Quincy"/>
        <s v="Coelho, Mr. Domingos Fernandeo"/>
        <s v="Cohen, Mr. Gurshon &quot;Gus&quot;"/>
        <s v="Colbert, Mr. Patrick"/>
        <s v="Coleff, Mr. Peju"/>
        <s v="Coleff, Mr. Satio"/>
        <s v="Coleridge, Mr. Reginald Charles"/>
        <s v="Collander, Mr. Erik Gustaf"/>
        <s v="Collett, Mr. Sidney C Stuart"/>
        <s v="Colley, Mr. Edward Pomeroy"/>
        <s v="Collyer, Miss. Marjorie &quot;Lottie&quot;"/>
        <s v="Collyer, Mr. Harvey"/>
        <s v="Collyer, Mrs. Harvey (Charlotte Annie Tate)"/>
        <s v="Compton, Miss. Sara Rebecca"/>
        <s v="Compton, Mr. Alexander Taylor Jr"/>
        <s v="Compton, Mrs. Alexander Taylor (Mary Eliza Ingersoll)"/>
        <s v="Conlon, Mr. Thomas Henry"/>
        <s v="Connaghton, Mr. Michael"/>
        <s v="Connolly, Miss. Kate"/>
        <s v="Connors, Mr. Patrick"/>
        <s v="Cook, Mr. Jacob"/>
        <s v="Cook, Mrs. (Selena Rogers)"/>
        <s v="Cor, Mr. Bartol"/>
        <s v="Cor, Mr. Ivan"/>
        <s v="Cor, Mr. Liudevit"/>
        <s v="Corbett, Mrs. Walter H (Irene Colvin)"/>
        <s v="Corey, Mrs. Percy C (Mary Phyllis Elizabeth Miller)"/>
        <s v="Corn, Mr. Harry"/>
        <s v="Cornell, Mrs. Robert Clifford (Malvina Helen Lamson)"/>
        <s v="Cotterill, Mr. Henry &quot;Harry&quot;"/>
        <s v="Coutts, Master. Eden Leslie &quot;Neville&quot;"/>
        <s v="Coutts, Master. William Loch &quot;William&quot;"/>
        <s v="Coutts, Mrs. William (Winnie &quot;Minnie&quot; Treanor)"/>
        <s v="Coxon, Mr. Daniel"/>
        <s v="Crafton, Mr. John Bertram"/>
        <s v="Crease, Mr. Ernest James"/>
        <s v="Cribb, Miss. Laura Alice"/>
        <s v="Cribb, Mr. John Hatfield"/>
        <s v="Crosby, Capt. Edward Gifford"/>
        <s v="Crosby, Miss. Harriet R"/>
        <s v="Crosby, Mrs. Edward Gifford (Catherine Elizabeth Halstead)"/>
        <s v="Culumovic, Mr. Jeso"/>
        <s v="Cumings, Mr. John Bradley"/>
        <s v="Cumings, Mrs. John Bradley (Florence Briggs Thayer)"/>
        <s v="Cunningham, Mr. Alfred Fleming"/>
        <s v="Daher, Mr. Shedid"/>
        <s v="Dahl, Mr. Karl Edwart"/>
        <s v="Dahlberg, Miss. Gerda Ulrika"/>
        <s v="Dakic, Mr. Branko"/>
        <s v="Daly, Miss. Margaret Marcella &quot;Maggie&quot;"/>
        <s v="Daly, Mr. Eugene Patrick"/>
        <s v="Daly, Mr. Peter Denis "/>
        <s v="Danbom, Master. Gilbert Sigvard Emanuel"/>
        <s v="Danbom, Mr. Ernst Gilbert"/>
        <s v="Danbom, Mrs. Ernst Gilbert (Anna Sigrid Maria Brogren)"/>
        <s v="Daniel, Mr. Robert Williams"/>
        <s v="Daniels, Miss. Sarah"/>
        <s v="Danoff, Mr. Yoto"/>
        <s v="Dantcheff, Mr. Ristiu"/>
        <s v="Davidson, Mr. Thornton"/>
        <s v="Davidson, Mrs. Thornton (Orian Hays)"/>
        <s v="Davies, Master. John Morgan Jr"/>
        <s v="Davies, Mr. Alfred J"/>
        <s v="Davies, Mr. Charles Henry"/>
        <s v="Davies, Mr. Evan"/>
        <s v="Davies, Mr. John Samuel"/>
        <s v="Davies, Mr. Joseph"/>
        <s v="Davies, Mrs. John Morgan (Elizabeth Agnes Mary White) "/>
        <s v="Davis, Miss. Mary"/>
        <s v="Davison, Mr. Thomas Henry"/>
        <s v="Davison, Mrs. Thomas Henry (Mary E Finck)"/>
        <s v="de Brito, Mr. Jose Joaquim"/>
        <s v="de Messemaeker, Mr. Guillaume Joseph"/>
        <s v="de Messemaeker, Mrs. Guillaume Joseph (Emma)"/>
        <s v="de Mulder, Mr. Theodore"/>
        <s v="de Pelsmaeker, Mr. Alfons"/>
        <s v="Deacon, Mr. Percy William"/>
        <s v="Dean, Master. Bertram Vere"/>
        <s v="Dean, Miss. Elizabeth Gladys &quot;Millvina&quot;"/>
        <s v="Dean, Mr. Bertram Frank"/>
        <s v="Dean, Mrs. Bertram (Eva Georgetta Light)"/>
        <s v="del Carlo, Mr. Sebastiano"/>
        <s v="del Carlo, Mrs. Sebastiano (Argenia Genovesi)"/>
        <s v="Delalic, Mr. Redjo"/>
        <s v="Demetri, Mr. Marinko"/>
        <s v="Denbury, Mr. Herbert"/>
        <s v="Denkoff, Mr. Mitto"/>
        <s v="Dennis, Mr. Samuel"/>
        <s v="Dennis, Mr. William"/>
        <s v="Devaney, Miss. Margaret Delia"/>
        <s v="Dibden, Mr. William"/>
        <s v="Dick, Mr. Albert Adrian"/>
        <s v="Dick, Mrs. Albert Adrian (Vera Gillespie)"/>
        <s v="Dika, Mr. Mirko"/>
        <s v="Dimic, Mr. Jovan"/>
        <s v="Dintcheff, Mr. Valtcho"/>
        <s v="Dodge, Dr. Washington"/>
        <s v="Dodge, Master. Washington"/>
        <s v="Dodge, Mrs. Washington (Ruth Vidaver)"/>
        <s v="Doharr, Mr. Tannous"/>
        <s v="Doling, Miss. Elsie"/>
        <s v="Doling, Mrs. John T (Ada Julia Bone)"/>
        <s v="Dooley, Mr. Patrick"/>
        <s v="Dorking, Mr. Edward Arthur"/>
        <s v="Douglas, Mr. Walter Donald"/>
        <s v="Douglas, Mrs. Frederick Charles (Mary Helene Baxter)"/>
        <s v="Douglas, Mrs. Walter Donald (Mahala Dutton)"/>
        <s v="Dowdell, Miss. Elizabeth"/>
        <s v="Downton, Mr. William James"/>
        <s v="Doyle, Miss. Elizabeth"/>
        <s v="Drapkin, Miss. Jennie"/>
        <s v="Drazenoic, Mr. Jozef"/>
        <s v="Drew, Master. Marshall Brines"/>
        <s v="Drew, Mr. James Vivian"/>
        <s v="Drew, Mrs. James Vivian (Lulu Thorne Christian)"/>
        <s v="Duane, Mr. Frank"/>
        <s v="Duff Gordon, Lady. (Lucille Christiana Sutherland) (&quot;Mrs Morgan&quot;)"/>
        <s v="Duff Gordon, Sir. Cosmo Edmund (&quot;Mr Morgan&quot;)"/>
        <s v="Dulles, Mr. William Crothers"/>
        <s v="Duquemin, Mr. Joseph"/>
        <s v="Duran y More, Miss. Asuncion"/>
        <s v="Duran y More, Miss. Florentina"/>
        <s v="Dyker, Mr. Adolf Fredrik"/>
        <s v="Dyker, Mrs. Adolf Fredrik (Anna Elisabeth Judith Andersson)"/>
        <s v="Earnshaw, Mrs. Boulton (Olive Potter)"/>
        <s v="Edvardsson, Mr. Gustaf Hjalmar"/>
        <s v="Eitemiller, Mr. George Floyd"/>
        <s v="Eklund, Mr. Hans Linus"/>
        <s v="Ekstrom, Mr. Johan"/>
        <s v="Elias, Mr. Dibo"/>
        <s v="Elias, Mr. Joseph"/>
        <s v="Elias, Mr. Joseph Jr"/>
        <s v="Elias, Mr. Tannous"/>
        <s v="Elsbury, Mr. William James"/>
        <s v="Emanuel, Miss. Virginia Ethel"/>
        <s v="Emir, Mr. Farred Chehab"/>
        <s v="Enander, Mr. Ingvar"/>
        <s v="Endres, Miss. Caroline Louise"/>
        <s v="Eustis, Miss. Elizabeth Mussey"/>
        <s v="Evans, Miss. Edith Corse"/>
        <s v="Everett, Mr. Thomas James"/>
        <s v="Fahlstrom, Mr. Arne Jonas"/>
        <s v="Farrell, Mr. James"/>
        <s v="Farthing, Mr. John"/>
        <s v="Faunthorpe, Mr. Harry"/>
        <s v="Faunthorpe, Mrs. Lizzie (Elizabeth Anne Wilkinson)"/>
        <s v="Fillbrook, Mr. Joseph Charles"/>
        <s v="Finoli, Mr. Luigi"/>
        <s v="Fischer, Mr. Eberhard Thelander"/>
        <s v="Flegenheim, Mrs. Alfred (Antoinette)"/>
        <s v="Fleming, Miss. Honora"/>
        <s v="Fleming, Miss. Margaret"/>
        <s v="Flynn, Mr. James"/>
        <s v="Flynn, Mr. John"/>
        <s v="Flynn, Mr. John Irwin (&quot;Irving&quot;)"/>
        <s v="Foley, Mr. Joseph"/>
        <s v="Foley, Mr. William"/>
        <s v="Foo, Mr. Choong"/>
        <s v="Ford, Miss. Doolina Margaret &quot;Daisy&quot;"/>
        <s v="Ford, Miss. Robina Maggie &quot;Ruby&quot;"/>
        <s v="Ford, Mr. Arthur"/>
        <s v="Ford, Mr. Edward Watson"/>
        <s v="Ford, Mr. William Neal"/>
        <s v="Ford, Mrs. Edward (Margaret Ann Watson)"/>
        <s v="Foreman, Mr. Benjamin Laventall"/>
        <s v="Fortune, Miss. Alice Elizabeth"/>
        <s v="Fortune, Miss. Ethel Flora"/>
        <s v="Fortune, Miss. Mabel Helen"/>
        <s v="Fortune, Mr. Charles Alexander"/>
        <s v="Fortune, Mr. Mark"/>
        <s v="Fortune, Mrs. Mark (Mary McDougald)"/>
        <s v="Fox, Mr. Patrick"/>
        <s v="Fox, Mr. Stanley Hubert"/>
        <s v="Francatelli, Miss. Laura Mabel"/>
        <s v="Franklin, Mr. Charles (Charles Fardon)"/>
        <s v="Franklin, Mr. Thomas Parham"/>
        <s v="Frauenthal, Dr. Henry William"/>
        <s v="Frauenthal, Mr. Isaac Gerald"/>
        <s v="Frauenthal, Mrs. Henry William (Clara Heinsheimer)"/>
        <s v="Frolicher-Stehli, Mr. Maxmillian"/>
        <s v="Frolicher-Stehli, Mrs. Maxmillian (Margaretha Emerentia Stehli)"/>
        <s v="Frolicher, Miss. Hedwig Margaritha"/>
        <s v="Frost, Mr. Anthony Wood &quot;Archie&quot;"/>
        <s v="Fry, Mr. Richard"/>
        <s v="Funk, Miss. Annie Clemmer"/>
        <s v="Futrelle, Mr. Jacques Heath"/>
        <s v="Futrelle, Mrs. Jacques Heath (Lily May Peel)"/>
        <s v="Fynney, Mr. Joseph J"/>
        <s v="Gale, Mr. Harry"/>
        <s v="Gale, Mr. Shadrach"/>
        <s v="Gallagher, Mr. Martin"/>
        <s v="Garfirth, Mr. John"/>
        <s v="Garside, Miss. Ethel"/>
        <s v="Gaskell, Mr. Alfred"/>
        <s v="Gavey, Mr. Lawrence"/>
        <s v="Gee, Mr. Arthur H"/>
        <s v="Geiger, Miss. Amalie"/>
        <s v="Gibson, Miss. Dorothy Winifred"/>
        <s v="Gibson, Mrs. Leonard (Pauline C Boeson)"/>
        <s v="Giglio, Mr. Victor"/>
        <s v="Gilbert, Mr. William"/>
        <s v="Giles, Mr. Edgar"/>
        <s v="Giles, Mr. Frederick Edward"/>
        <s v="Giles, Mr. Ralph"/>
        <s v="Gilinski, Mr. Eliezer"/>
        <s v="Gill, Mr. John William"/>
        <s v="Gillespie, Mr. William Henry"/>
        <s v="Gilnagh, Miss. Katherine &quot;Katie&quot;"/>
        <s v="Givard, Mr. Hans Kristensen"/>
        <s v="Glynn, Miss. Mary Agatha"/>
        <s v="Goldenberg, Mr. Samuel L"/>
        <s v="Goldenberg, Mrs. Samuel L (Edwiga Grabowska)"/>
        <s v="Goldschmidt, Mr. George B"/>
        <s v="Goldsmith, Master. Frank John William &quot;Frankie&quot;"/>
        <s v="Goldsmith, Mr. Frank John"/>
        <s v="Goldsmith, Mr. Nathan"/>
        <s v="Goldsmith, Mrs. Frank John (Emily Alice Brown)"/>
        <s v="Goncalves, Mr. Manuel Estanslas"/>
        <s v="Goodwin, Master. Harold Victor"/>
        <s v="Goodwin, Master. Sidney Leonard"/>
        <s v="Goodwin, Master. William Frederick"/>
        <s v="Goodwin, Miss. Jessie Allis"/>
        <s v="Goodwin, Miss. Lillian Amy"/>
        <s v="Goodwin, Mr. Charles Edward"/>
        <s v="Goodwin, Mr. Charles Frederick"/>
        <s v="Goodwin, Mrs. Frederick (Augusta Tyler)"/>
        <s v="Gracie, Col. Archibald IV"/>
        <s v="Graham, Miss. Margaret Edith"/>
        <s v="Graham, Mr. George Edward"/>
        <s v="Graham, Mrs. William Thompson (Edith Junkins)"/>
        <s v="Green, Mr. George Henry"/>
        <s v="Greenberg, Mr. Samuel"/>
        <s v="Greenfield, Mr. William Bertram"/>
        <s v="Greenfield, Mrs. Leo David (Blanche Strouse)"/>
        <s v="Gronnestad, Mr. Daniel Danielsen"/>
        <s v="Guest, Mr. Robert"/>
        <s v="Guggenheim, Mr. Benjamin"/>
        <s v="Gustafsson, Mr. Alfred Ossian"/>
        <s v="Gustafsson, Mr. Anders Vilhelm"/>
        <s v="Gustafsson, Mr. Johan Birger"/>
        <s v="Gustafsson, Mr. Karl Gideon"/>
        <s v="Haas, Miss. Aloisia"/>
        <s v="Hagardon, Miss. Kate"/>
        <s v="Hagland, Mr. Ingvald Olai Olsen"/>
        <s v="Hagland, Mr. Konrad Mathias Reiersen"/>
        <s v="Hakkarainen, Mr. Pekka Pietari"/>
        <s v="Hakkarainen, Mrs. Pekka Pietari (Elin Matilda Dolck)"/>
        <s v="Hale, Mr. Reginald"/>
        <s v="Hamalainen, Master. Viljo"/>
        <s v="Hamalainen, Mrs. William (Anna)"/>
        <s v="Hampe, Mr. Leon"/>
        <s v="Hanna, Mr. Mansour"/>
        <s v="Hansen, Mr. Claus Peter"/>
        <s v="Hansen, Mr. Henrik Juul"/>
        <s v="Hansen, Mr. Henry Damsgaard"/>
        <s v="Hansen, Mrs. Claus Peter (Jennie L Howard)"/>
        <s v="Harbeck, Mr. William H"/>
        <s v="Harder, Mr. George Achilles"/>
        <s v="Harder, Mrs. George Achilles (Dorothy Annan)"/>
        <s v="Harknett, Miss. Alice Phoebe"/>
        <s v="Harmer, Mr. Abraham (David Lishin)"/>
        <s v="Harper, Miss. Annie Jessie &quot;Nina&quot;"/>
        <s v="Harper, Mr. Henry Sleeper"/>
        <s v="Harper, Mrs. Henry Sleeper (Myna Haxtun)"/>
        <s v="Harper, Rev. John"/>
        <s v="Harrington, Mr. Charles H"/>
        <s v="Harris, Mr. George"/>
        <s v="Harris, Mr. Henry Birkhardt"/>
        <s v="Harris, Mr. Walter"/>
        <s v="Harris, Mrs. Henry Birkhardt (Irene Wallach)"/>
        <s v="Harrison, Mr. William"/>
        <s v="Hart, Miss. Eva Miriam"/>
        <s v="Hart, Mr. Benjamin"/>
        <s v="Hart, Mr. Henry"/>
        <s v="Hart, Mrs. Benjamin (Esther Ada Bloomfield)"/>
        <s v="Hassab, Mr. Hammad"/>
        <s v="Hassan, Mr. Houssein G N"/>
        <s v="Hawksford, Mr. Walter James"/>
        <s v="Hays, Miss. Margaret Bechstein"/>
        <s v="Hays, Mr. Charles Melville"/>
        <s v="Hays, Mrs. Charles Melville (Clara Jennings Gregg)"/>
        <s v="Head, Mr. Christopher"/>
        <s v="Healy, Miss. Hanora &quot;Nora&quot;"/>
        <s v="Hedman, Mr. Oskar Arvid"/>
        <s v="Hee, Mr. Ling"/>
        <s v="Hegarty, Miss. Hanora &quot;Nora&quot;"/>
        <s v="Heikkinen, Miss. Laina"/>
        <s v="Heininen, Miss. Wendla Maria"/>
        <s v="Hellstrom, Miss. Hilda Maria"/>
        <s v="Hendekovic, Mr. Ignjac"/>
        <s v="Henriksson, Miss. Jenny Lovisa"/>
        <s v="Henry, Miss. Delia"/>
        <s v="Herman, Miss. Alice"/>
        <s v="Herman, Miss. Kate"/>
        <s v="Herman, Mr. Samuel"/>
        <s v="Herman, Mrs. Samuel (Jane Laver)"/>
        <s v="Hewlett, Mrs. (Mary D Kingcome) "/>
        <s v="Hickman, Mr. Leonard Mark"/>
        <s v="Hickman, Mr. Lewis"/>
        <s v="Hickman, Mr. Stanley George"/>
        <s v="Hilliard, Mr. Herbert Henry"/>
        <s v="Hiltunen, Miss. Marta"/>
        <s v="Hipkins, Mr. William Edward"/>
        <s v="Hippach, Miss. Jean Gertrude"/>
        <s v="Hippach, Mrs. Louis Albert (Ida Sophia Fischer)"/>
        <s v="Hirvonen, Miss. Hildur E"/>
        <s v="Hirvonen, Mrs. Alexander (Helga E Lindqvist)"/>
        <s v="Hocking, Miss. Ellen &quot;Nellie&quot;"/>
        <s v="Hocking, Mr. Richard George"/>
        <s v="Hocking, Mr. Samuel James Metcalfe"/>
        <s v="Hocking, Mrs. Elizabeth (Eliza Needs)"/>
        <s v="Hodges, Mr. Henry Price"/>
        <s v="Hogeboom, Mrs. John C (Anna Andrews)"/>
        <s v="Hold, Mr. Stephen"/>
        <s v="Hold, Mrs. Stephen (Annie Margaret Hill)"/>
        <s v="Holm, Mr. John Fredrik Alexander"/>
        <s v="Holthen, Mr. Johan Martin"/>
        <s v="Holverson, Mr. Alexander Oskar"/>
        <s v="Holverson, Mrs. Alexander Oskar (Mary Aline Towner)"/>
        <s v="Homer, Mr. Harry (&quot;Mr E Haven&quot;)"/>
        <s v="Honkanen, Miss. Eliina"/>
        <s v="Hood, Mr. Ambrose Jr"/>
        <s v="Horgan, Mr. John"/>
        <s v="Hosono, Mr. Masabumi"/>
        <s v="Howard, Miss. May Elizabeth"/>
        <s v="Howard, Mr. Benjamin"/>
        <s v="Howard, Mrs. Benjamin (Ellen Truelove Arman)"/>
        <s v="Hoyt, Mr. Frederick Maxfield"/>
        <s v="Hoyt, Mr. William Fisher"/>
        <s v="Hoyt, Mrs. Frederick Maxfield (Jane Anne Forby)"/>
        <s v="Humblen, Mr. Adolf Mathias Nicolai Olsen"/>
        <s v="Hunt, Mr. George Henry"/>
        <s v="Ibrahim Shawah, Mr. Yousseff"/>
        <s v="Icard, Miss. Amelie"/>
        <s v="Ilett, Miss. Bertha"/>
        <s v="Ilieff, Mr. Ylio"/>
        <s v="Ilmakangas, Miss. Ida Livija"/>
        <s v="Ilmakangas, Miss. Pieta Sofia"/>
        <s v="Isham, Miss. Ann Elizabeth"/>
        <s v="Ismay, Mr. Joseph Bruce"/>
        <s v="Ivanoff, Mr. Kanio"/>
        <s v="Jacobsohn, Mr. Sidney Samuel"/>
        <s v="Jacobsohn, Mrs. Sidney Samuel (Amy Frances Christy)"/>
        <s v="Jalsevac, Mr. Ivan"/>
        <s v="Jansson, Mr. Carl Olof"/>
        <s v="Jardin, Mr. Jose Neto"/>
        <s v="Jarvis, Mr. John Denzil"/>
        <s v="Jefferys, Mr. Clifford Thomas"/>
        <s v="Jefferys, Mr. Ernest Wilfred"/>
        <s v="Jenkin, Mr. Stephen Curnow"/>
        <s v="Jensen, Mr. Hans Peder"/>
        <s v="Jensen, Mr. Niels Peder"/>
        <s v="Jensen, Mr. Svend Lauritz"/>
        <s v="Jermyn, Miss. Annie"/>
        <s v="Jerwan, Mrs. Amin S (Marie Marthe Thuillard)"/>
        <s v="Johannesen-Bratthammer, Mr. Bernt"/>
        <s v="Johanson, Mr. Jakob Alfred"/>
        <s v="Johansson Palmquist, Mr. Oskar Leander"/>
        <s v="Johansson, Mr. Erik"/>
        <s v="Johansson, Mr. Gustaf Joel"/>
        <s v="Johansson, Mr. Karl Johan"/>
        <s v="Johansson, Mr. Nils"/>
        <s v="Johnson, Master. Harold Theodor"/>
        <s v="Johnson, Miss. Eleanor Ileen"/>
        <s v="Johnson, Mr. Alfred"/>
        <s v="Johnson, Mr. Malkolm Joackim"/>
        <s v="Johnson, Mr. William Cahoone Jr"/>
        <s v="Johnson, Mrs. Oscar W (Elisabeth Vilhelmina Berg)"/>
        <s v="Johnston, Master. William Arthur &quot;Willie&quot;"/>
        <s v="Johnston, Miss. Catherine Helen &quot;Carrie&quot;"/>
        <s v="Johnston, Mr. Andrew G"/>
        <s v="Johnston, Mrs. Andrew G (Elizabeth &quot;Lily&quot; Watson)"/>
        <s v="Jones, Mr. Charles Cresson"/>
        <s v="Jonkoff, Mr. Lalio"/>
        <s v="Jonsson, Mr. Carl"/>
        <s v="Jonsson, Mr. Nils Hilding"/>
        <s v="Julian, Mr. Henry Forbes"/>
        <s v="Jussila, Miss. Katriina"/>
        <s v="Jussila, Miss. Mari Aina"/>
        <s v="Jussila, Mr. Eiriik"/>
        <s v="Kallio, Mr. Nikolai Erland"/>
        <s v="Kalvik, Mr. Johannes Halvorsen"/>
        <s v="Kantor, Mr. Sinai"/>
        <s v="Kantor, Mrs. Sinai (Miriam Sternin)"/>
        <s v="Karaic, Mr. Milan"/>
        <s v="Karlsson, Mr. Einar Gervasius"/>
        <s v="Karlsson, Mr. Julius Konrad Eugen"/>
        <s v="Karlsson, Mr. Nils August"/>
        <s v="Karnes, Mrs. J Frank (Claire Bennett)"/>
        <s v="Karun, Miss. Manca"/>
        <s v="Karun, Mr. Franz"/>
        <s v="Kassem, Mr. Fared"/>
        <s v="Katavelas, Mr. Vassilios (&quot;Catavelas Vassilios&quot;)"/>
        <s v="Keane, Miss. Nora A"/>
        <s v="Keane, Mr. Andrew &quot;Andy&quot;"/>
        <s v="Keane, Mr. Daniel"/>
        <s v="Keefe, Mr. Arthur"/>
        <s v="Keeping, Mr. Edwin"/>
        <s v="Kelly, Miss. Anna Katherine &quot;Annie Kate&quot;"/>
        <s v="Kelly, Miss. Mary"/>
        <s v="Kelly, Mr. James"/>
        <s v="Kelly, Mrs. Florence &quot;Fannie&quot;"/>
        <s v="Kennedy, Mr. John"/>
        <s v="Kent, Mr. Edward Austin"/>
        <s v="Kenyon, Mr. Frederick R"/>
        <s v="Kenyon, Mrs. Frederick R (Marion)"/>
        <s v="Khalil, Mr. Betros"/>
        <s v="Khalil, Mrs. Betros (Zahie &quot;Maria&quot; Elias)"/>
        <s v="Kiernan, Mr. John"/>
        <s v="Kiernan, Mr. Philip"/>
        <s v="Kilgannon, Mr. Thomas J"/>
        <s v="Kimball, Mr. Edwin Nelson Jr"/>
        <s v="Kimball, Mrs. Edwin Nelson Jr (Gertrude Parsons)"/>
        <s v="Kink-Heilmann, Miss. Luise Gretchen"/>
        <s v="Kink-Heilmann, Mr. Anton"/>
        <s v="Kink-Heilmann, Mrs. Anton (Luise Heilmann)"/>
        <s v="Kink, Miss. Maria"/>
        <s v="Kink, Mr. Vincenz"/>
        <s v="Kirkland, Rev. Charles Leonard"/>
        <s v="Klasen, Miss. Gertrud Emilia"/>
        <s v="Klasen, Mr. Klas Albin"/>
        <s v="Klasen, Mrs. (Hulda Kristina Eugenia Lofqvist)"/>
        <s v="Knight, Mr. Robert J"/>
        <s v="Krekorian, Mr. Neshan"/>
        <s v="Kreuchen, Miss. Emilie"/>
        <s v="Kvillner, Mr. Johan Henrik Johannesson"/>
        <s v="Lahoud, Mr. Sarkis"/>
        <s v="Lahtinen, Mrs. William (Anna Sylfven)"/>
        <s v="Lahtinen, Rev. William"/>
        <s v="Laitinen, Miss. Kristina Sofia"/>
        <s v="Laleff, Mr. Kristo"/>
        <s v="Lam, Mr. Ali"/>
        <s v="Lam, Mr. Len"/>
        <s v="Lamb, Mr. John Joseph"/>
        <s v="Landergren, Miss. Aurora Adelia"/>
        <s v="Lane, Mr. Patrick"/>
        <s v="Lang, Mr. Fang"/>
        <s v="Laroche, Miss. Louise"/>
        <s v="Laroche, Miss. Simonne Marie Anne Andree"/>
        <s v="Laroche, Mr. Joseph Philippe Lemercier"/>
        <s v="Laroche, Mrs. Joseph (Juliette Marie Louise Lafargue)"/>
        <s v="Larsson-Rondberg, Mr. Edvard A"/>
        <s v="Larsson, Mr. August Viktor"/>
        <s v="Larsson, Mr. Bengt Edvin"/>
        <s v="Leader, Dr. Alice (Farnham)"/>
        <s v="Leeni, Mr. Fahim (&quot;Philip Zenni&quot;)"/>
        <s v="Lefebre, Master. Henry Forbes"/>
        <s v="Lefebre, Miss. Ida"/>
        <s v="Lefebre, Miss. Jeannie"/>
        <s v="Lefebre, Miss. Mathilde"/>
        <s v="Lefebre, Mrs. Frank (Frances)"/>
        <s v="Lehmann, Miss. Bertha"/>
        <s v="Leinonen, Mr. Antti Gustaf"/>
        <s v="Leitch, Miss. Jessie Wills"/>
        <s v="Lemberopolous, Mr. Peter L"/>
        <s v="Lemore, Mrs. (Amelia Milley)"/>
        <s v="Lennon, Miss. Mary"/>
        <s v="Lennon, Mr. Denis"/>
        <s v="Leonard, Mr. Lionel"/>
        <s v="LeRoy, Miss. Bertha"/>
        <s v="Lester, Mr. James"/>
        <s v="Lesurer, Mr. Gustave J"/>
        <s v="Levy, Mr. Rene Jacques"/>
        <s v="Lewy, Mr. Ervin G"/>
        <s v="Leyson, Mr. Robert William Norman"/>
        <s v="Lievens, Mr. Rene Aime"/>
        <s v="Lindahl, Miss. Agda Thorilda Viktoria"/>
        <s v="Lindblom, Miss. Augusta Charlotta"/>
        <s v="Lindeberg-Lind, Mr. Erik Gustaf (&quot;Mr Edward Lingrey&quot;)"/>
        <s v="Lindell, Mr. Edvard Bengtsson"/>
        <s v="Lindell, Mrs. Edvard Bengtsson (Elin Gerda Persson)"/>
        <s v="Lindqvist, Mr. Eino William"/>
        <s v="Lindstrom, Mrs. Carl Johan (Sigrid Posse)"/>
        <s v="Linehan, Mr. Michael"/>
        <s v="Lines, Miss. Mary Conover"/>
        <s v="Lines, Mrs. Ernest H (Elizabeth Lindsey James)"/>
        <s v="Ling, Mr. Lee"/>
        <s v="Lingane, Mr. John"/>
        <s v="Lithman, Mr. Simon"/>
        <s v="Lobb, Mr. William Arthur"/>
        <s v="Lobb, Mrs. William Arthur (Cordelia K Stanlick)"/>
        <s v="Lockyer, Mr. Edward"/>
        <s v="Long, Mr. Milton Clyde"/>
        <s v="Longley, Miss. Gretchen Fiske"/>
        <s v="Loring, Mr. Joseph Holland"/>
        <s v="Louch, Mr. Charles Alexander"/>
        <s v="Louch, Mrs. Charles Alexander (Alice Adelaide Slow)"/>
        <s v="Lovell, Mr. John Hall (&quot;Henry&quot;)"/>
        <s v="Lulic, Mr. Nikola"/>
        <s v="Lundahl, Mr. Johan Svensson"/>
        <s v="Lundin, Miss. Olga Elida"/>
        <s v="Lundstrom, Mr. Thure Edvin"/>
        <s v="Lurette, Miss. Elise"/>
        <s v="Lyntakoff, Mr. Stanko"/>
        <s v="Mack, Mrs. (Mary)"/>
        <s v="MacKay, Mr. George William"/>
        <s v="Madigan, Miss. Margaret &quot;Maggie&quot;"/>
        <s v="Madill, Miss. Georgette Alexandra"/>
        <s v="Madsen, Mr. Fridtjof Arne"/>
        <s v="Maenpaa, Mr. Matti Alexanteri"/>
        <s v="Maguire, Mr. John Edward"/>
        <s v="Mahon, Miss. Bridget Delia"/>
        <s v="Mahon, Mr. John"/>
        <s v="Maioni, Miss. Roberta"/>
        <s v="Maisner, Mr. Simon"/>
        <s v="Makinen, Mr. Kalle Edvard"/>
        <s v="Malachard, Mr. Noel"/>
        <s v="Mallet, Master. Andre"/>
        <s v="Mallet, Mr. Albert"/>
        <s v="Mallet, Mrs. Albert (Antoinette Magnin)"/>
        <s v="Mamee, Mr. Hanna"/>
        <s v="Mangan, Miss. Mary"/>
        <s v="Mangiavacchi, Mr. Serafino Emilio"/>
        <s v="Mannion, Miss. Margareth"/>
        <s v="Mardirosian, Mr. Sarkis"/>
        <s v="Marechal, Mr. Pierre"/>
        <s v="Markoff, Mr. Marin"/>
        <s v="Markun, Mr. Johann"/>
        <s v="Marvin, Mr. Daniel Warner"/>
        <s v="Marvin, Mrs. Daniel Warner (Mary Graham Carmichael Farquarson)"/>
        <s v="Masselmani, Mrs. Fatima"/>
        <s v="Matinoff, Mr. Nicola"/>
        <s v="Matthews, Mr. William John"/>
        <s v="Maybery, Mr. Frank Hubert"/>
        <s v="Mayne, Mlle. Berthe Antonine (&quot;Mrs de Villiers&quot;)"/>
        <s v="McCaffry, Mr. Thomas Francis"/>
        <s v="McCarthy, Miss. Catherine &quot;Katie&quot;"/>
        <s v="McCarthy, Mr. Timothy J"/>
        <s v="McCormack, Mr. Thomas Joseph"/>
        <s v="McCoy, Miss. Agnes"/>
        <s v="McCoy, Miss. Alicia"/>
        <s v="McCoy, Mr. Bernard"/>
        <s v="McCrae, Mr. Arthur Gordon"/>
        <s v="McCrie, Mr. James Matthew"/>
        <s v="McDermott, Miss. Brigdet Delia"/>
        <s v="McEvoy, Mr. Michael"/>
        <s v="McGough, Mr. James Robert"/>
        <s v="McGovern, Miss. Mary"/>
        <s v="McGowan, Miss. Anna &quot;Annie&quot;"/>
        <s v="McGowan, Miss. Katherine"/>
        <s v="McKane, Mr. Peter David"/>
        <s v="McMahon, Mr. Martin"/>
        <s v="McNamee, Mr. Neal"/>
        <s v="McNamee, Mrs. Neal (Eileen O'Leary)"/>
        <s v="McNeill, Miss. Bridget"/>
        <s v="Meanwell, Miss. (Marion Ogden)"/>
        <s v="Meek, Mrs. Thomas (Annie Louise Rowley)"/>
        <s v="Mellinger, Miss. Madeleine Violet"/>
        <s v="Mellinger, Mrs. (Elizabeth Anne Maidment)"/>
        <s v="Mellors, Mr. William John"/>
        <s v="Meo, Mr. Alfonzo"/>
        <s v="Mernagh, Mr. Robert"/>
        <s v="Meyer, Mr. August"/>
        <s v="Meyer, Mr. Edgar Joseph"/>
        <s v="Meyer, Mrs. Edgar Joseph (Leila Saks)"/>
        <s v="Midtsjo, Mr. Karl Albert"/>
        <s v="Miles, Mr. Frank"/>
        <s v="Millet, Mr. Francis Davis"/>
        <s v="Milling, Mr. Jacob Christian"/>
        <s v="Minahan, Dr. William Edward"/>
        <s v="Minahan, Miss. Daisy E"/>
        <s v="Minahan, Mrs. William Edward (Lillian E Thorpe)"/>
        <s v="Mineff, Mr. Ivan"/>
        <s v="Minkoff, Mr. Lazar"/>
        <s v="Mionoff, Mr. Stoytcho"/>
        <s v="Mitchell, Mr. Henry Michael"/>
        <s v="Mitkoff, Mr. Mito"/>
        <s v="Mock, Mr. Philipp Edmund"/>
        <s v="Mockler, Miss. Helen Mary &quot;Ellie&quot;"/>
        <s v="Moen, Mr. Sigurd Hansen"/>
        <s v="Molson, Mr. Harry Markland"/>
        <s v="Montvila, Rev. Juozas"/>
        <s v="Moor, Master. Meier"/>
        <s v="Moor, Mrs. (Beila)"/>
        <s v="Moore, Mr. Clarence Bloomfield"/>
        <s v="Moore, Mr. Leonard Charles"/>
        <s v="Moran, Miss. Bertha"/>
        <s v="Moran, Mr. Daniel J"/>
        <s v="Moran, Mr. James"/>
        <s v="Moraweck, Dr. Ernest"/>
        <s v="Morley, Mr. Henry Samuel (&quot;Mr Henry Marshall&quot;)"/>
        <s v="Morley, Mr. William"/>
        <s v="Moss, Mr. Albert Johan"/>
        <s v="Moubarek, Master. Gerios"/>
        <s v="Moubarek, Master. Halim Gonios (&quot;William George&quot;)"/>
        <s v="Moubarek, Mrs. George (Omine &quot;Amenia&quot; Alexander)"/>
        <s v="Moussa, Mrs. (Mantoura Boulos)"/>
        <s v="Moutal, Mr. Rahamin Haim"/>
        <s v="Mudd, Mr. Thomas Charles"/>
        <s v="Mullens, Miss. Katherine &quot;Katie&quot;"/>
        <s v="Mulvihill, Miss. Bertha E"/>
        <s v="Murdlin, Mr. Joseph"/>
        <s v="Murphy, Miss. Katherine &quot;Kate&quot;"/>
        <s v="Murphy, Miss. Margaret Jane"/>
        <s v="Murphy, Miss. Nora"/>
        <s v="Myhrman, Mr. Pehr Fabian Oliver Malkolm"/>
        <s v="Myles, Mr. Thomas Francis"/>
        <s v="Naidenoff, Mr. Penko"/>
        <s v="Najib, Miss. Adele Kiamie &quot;Jane&quot;"/>
        <s v="Nakid, Miss. Maria (&quot;Mary&quot;)"/>
        <s v="Nakid, Mr. Sahid"/>
        <s v="Nakid, Mrs. Said (Waika &quot;Mary&quot; Mowad)"/>
        <s v="Nancarrow, Mr. William Henry"/>
        <s v="Nankoff, Mr. Minko"/>
        <s v="Nasr, Mr. Mustafa"/>
        <s v="Nasser, Mr. Nicholas"/>
        <s v="Nasser, Mrs. Nicholas (Adele Achem)"/>
        <s v="Natsch, Mr. Charles H"/>
        <s v="Naughton, Miss. Hannah"/>
        <s v="Navratil, Master. Edmond Roger"/>
        <s v="Navratil, Master. Michel M"/>
        <s v="Navratil, Mr. Michel (&quot;Louis M Hoffman&quot;)"/>
        <s v="Nenkoff, Mr. Christo"/>
        <s v="Nesson, Mr. Israel"/>
        <s v="Newell, Miss. Madeleine"/>
        <s v="Newell, Miss. Marjorie"/>
        <s v="Newell, Mr. Arthur Webster"/>
        <s v="Newsom, Miss. Helen Monypeny"/>
        <s v="Nicholls, Mr. Joseph Charles"/>
        <s v="Nicholson, Mr. Arthur Ernest"/>
        <s v="Nicola-Yarred, Master. Elias"/>
        <s v="Nicola-Yarred, Miss. Jamila"/>
        <s v="Nieminen, Miss. Manta Josefina"/>
        <s v="Niklasson, Mr. Samuel"/>
        <s v="Nilsson, Miss. Berta Olivia"/>
        <s v="Nilsson, Miss. Helmina Josefina"/>
        <s v="Nilsson, Mr. August Ferdinand"/>
        <s v="Nirva, Mr. Iisakki Antino Aijo"/>
        <s v="Niskanen, Mr. Juha"/>
        <s v="Norman, Mr. Robert Douglas"/>
        <s v="Nosworthy, Mr. Richard Cater"/>
        <s v="Nourney, Mr. Alfred (&quot;Baron von Drachstedt&quot;)"/>
        <s v="Novel, Mr. Mansouer"/>
        <s v="Nye, Mrs. (Elizabeth Ramell)"/>
        <s v="Nysten, Miss. Anna Sofia"/>
        <s v="Nysveen, Mr. Johan Hansen"/>
        <s v="O'Brien, Mr. Thomas"/>
        <s v="O'Brien, Mr. Timothy"/>
        <s v="O'Brien, Mrs. Thomas (Johanna &quot;Hannah&quot; Godfrey)"/>
        <s v="O'Connell, Mr. Patrick D"/>
        <s v="O'Connor, Mr. Maurice"/>
        <s v="O'Connor, Mr. Patrick"/>
        <s v="O'Donoghue, Ms. Bridget"/>
        <s v="O'Driscoll, Miss. Bridget"/>
        <s v="O'Dwyer, Miss. Ellen &quot;Nellie&quot;"/>
        <s v="O'Keefe, Mr. Patrick"/>
        <s v="O'Leary, Miss. Hanora &quot;Norah&quot;"/>
        <s v="O'Sullivan, Miss. Bridget Mary"/>
        <s v="Odahl, Mr. Nils Martin"/>
        <s v="Ohman, Miss. Velin"/>
        <s v="Oliva y Ocana, Dona. Fermina"/>
        <s v="Olsen, Master. Artur Karl"/>
        <s v="Olsen, Mr. Henry Margido"/>
        <s v="Olsen, Mr. Karl Siegwart Andreas"/>
        <s v="Olsen, Mr. Ole Martin"/>
        <s v="Olsson, Miss. Elina"/>
        <s v="Olsson, Mr. Nils Johan Goransson"/>
        <s v="Olsson, Mr. Oscar Wilhelm"/>
        <s v="Olsvigen, Mr. Thor Anderson"/>
        <s v="Omont, Mr. Alfred Fernand"/>
        <s v="Oreskovic, Miss. Jelka"/>
        <s v="Oreskovic, Miss. Marija"/>
        <s v="Oreskovic, Mr. Luka"/>
        <s v="Osen, Mr. Olaf Elon"/>
        <s v="Osman, Mrs. Mara"/>
        <s v="Ostby, Miss. Helene Ragnhild"/>
        <s v="Ostby, Mr. Engelhart Cornelius"/>
        <s v="Otter, Mr. Richard"/>
        <s v="Ovies y Rodriguez, Mr. Servando"/>
        <s v="Oxenham, Mr. Percy Thomas"/>
        <s v="Padro y Manent, Mr. Julian"/>
        <s v="Pain, Dr. Alfred"/>
        <s v="Pallas y Castello, Mr. Emilio"/>
        <s v="Palsson, Master. Gosta Leonard"/>
        <s v="Palsson, Master. Paul Folke"/>
        <s v="Palsson, Miss. Stina Viola"/>
        <s v="Palsson, Miss. Torborg Danira"/>
        <s v="Palsson, Mrs. Nils (Alma Cornelia Berglund)"/>
        <s v="Panula, Master. Eino Viljami"/>
        <s v="Panula, Master. Juha Niilo"/>
        <s v="Panula, Master. Urho Abraham"/>
        <s v="Panula, Mr. Ernesti Arvid"/>
        <s v="Panula, Mr. Jaako Arnold"/>
        <s v="Panula, Mrs. Juha (Maria Emilia Ojala)"/>
        <s v="Parker, Mr. Clifford Richard"/>
        <s v="Parkes, Mr. Francis &quot;Frank&quot;"/>
        <s v="Parr, Mr. William Henry Marsh"/>
        <s v="Parrish, Mrs. (Lutie Davis)"/>
        <s v="Partner, Mr. Austen"/>
        <s v="Pasic, Mr. Jakob"/>
        <s v="Patchett, Mr. George"/>
        <s v="Paulner, Mr. Uscher"/>
        <s v="Pavlovic, Mr. Stefo"/>
        <s v="Payne, Mr. Vivian Ponsonby"/>
        <s v="Peacock, Master. Alfred Edward"/>
        <s v="Peacock, Miss. Treasteall"/>
        <s v="Peacock, Mrs. Benjamin (Edith Nile)"/>
        <s v="Pearce, Mr. Ernest"/>
        <s v="Pears, Mr. Thomas Clinton"/>
        <s v="Pears, Mrs. Thomas (Edith Wearne)"/>
        <s v="Pedersen, Mr. Olaf"/>
        <s v="Peduzzi, Mr. Joseph"/>
        <s v="Pekoniemi, Mr. Edvard"/>
        <s v="Peltomaki, Mr. Nikolai Johannes"/>
        <s v="Penasco y Castellana, Mr. Victor de Satode"/>
        <s v="Penasco y Castellana, Mrs. Victor de Satode (Maria Josefa Perez de Soto y Vallejo)"/>
        <s v="Pengelly, Mr. Frederick William"/>
        <s v="Perkin, Mr. John Henry"/>
        <s v="Pernot, Mr. Rene"/>
        <s v="Perreault, Miss. Anne"/>
        <s v="Persson, Mr. Ernst Ulrik"/>
        <s v="Peruschitz, Rev. Joseph Maria"/>
        <s v="Peter, Master. Michael J"/>
        <s v="Peter, Miss. Anna"/>
        <s v="Peter, Mrs. Catherine (Catherine Rizk)"/>
        <s v="Peters, Miss. Katie"/>
        <s v="Petersen, Mr. Marius"/>
        <s v="Petranec, Miss. Matilda"/>
        <s v="Petroff, Mr. Nedelio"/>
        <s v="Petroff, Mr. Pastcho (&quot;Pentcho&quot;)"/>
        <s v="Petterson, Mr. Johan Emil"/>
        <s v="Pettersson, Miss. Ellen Natalia"/>
        <s v="Peuchen, Major. Arthur Godfrey"/>
        <s v="Phillips, Miss. Alice Frances Louisa"/>
        <s v="Phillips, Miss. Kate Florence (&quot;Mrs Kate Louise Phillips Marshall&quot;)"/>
        <s v="Phillips, Mr. Escott Robert"/>
        <s v="Pickard, Mr. Berk (Berk Trembisky)"/>
        <s v="Pinsky, Mrs. (Rosa)"/>
        <s v="Plotcharsky, Mr. Vasil"/>
        <s v="Pokrnic, Mr. Mate"/>
        <s v="Pokrnic, Mr. Tome"/>
        <s v="Ponesell, Mr. Martin"/>
        <s v="Portaluppi, Mr. Emilio Ilario Giuseppe"/>
        <s v="Porter, Mr. Walter Chamberlain"/>
        <s v="Potter, Mrs. Thomas Jr (Lily Alexenia Wilson)"/>
        <s v="Pulbaum, Mr. Franz"/>
        <s v="Quick, Miss. Phyllis May"/>
        <s v="Quick, Miss. Winifred Vera"/>
        <s v="Quick, Mrs. Frederick Charles (Jane Richards)"/>
        <s v="Radeff, Mr. Alexander"/>
        <s v="Rasmussen, Mrs. (Lena Jacobsen Solvang)"/>
        <s v="Razi, Mr. Raihed"/>
        <s v="Reed, Mr. James George"/>
        <s v="Reeves, Mr. David"/>
        <s v="Rekic, Mr. Tido"/>
        <s v="Renouf, Mr. Peter Henry"/>
        <s v="Renouf, Mrs. Peter Henry (Lillian Jefferys)"/>
        <s v="Reuchlin, Jonkheer. John George"/>
        <s v="Reynaldo, Ms. Encarnacion"/>
        <s v="Reynolds, Mr. Harold J"/>
        <s v="Rheims, Mr. George Alexander Lucien"/>
        <s v="Rice, Master. Albert"/>
        <s v="Rice, Master. Arthur"/>
        <s v="Rice, Master. Eric"/>
        <s v="Rice, Master. Eugene"/>
        <s v="Rice, Master. George Hugh"/>
        <s v="Rice, Mrs. William (Margaret Norton)"/>
        <s v="Richard, Mr. Emile"/>
        <s v="Richards, Master. George Sibley"/>
        <s v="Richards, Master. William Rowe"/>
        <s v="Richards, Mrs. Sidney (Emily Hocking)"/>
        <s v="Ridsdale, Miss. Lucy"/>
        <s v="Riihivouri, Miss. Susanna Juhantytar &quot;Sanni&quot;"/>
        <s v="Ringhini, Mr. Sante"/>
        <s v="Rintamaki, Mr. Matti"/>
        <s v="Riordan, Miss. Johanna &quot;Hannah&quot;"/>
        <s v="Risien, Mr. Samuel Beard"/>
        <s v="Risien, Mrs. Samuel (Emma)"/>
        <s v="Robbins, Mr. Victor"/>
        <s v="Robert, Mrs. Edward Scott (Elisabeth Walton McMillan)"/>
        <s v="Robins, Mr. Alexander A"/>
        <s v="Robins, Mrs. Alexander A (Grace Charity Laury)"/>
        <s v="Roebling, Mr. Washington Augustus II"/>
        <s v="Rogers, Mr. Reginald Harry"/>
        <s v="Rogers, Mr. William John"/>
        <s v="Romaine, Mr. Charles Hallace (&quot;Mr C Rolmane&quot;)"/>
        <s v="Rommetvedt, Mr. Knud Paust"/>
        <s v="Rood, Mr. Hugh Roscoe"/>
        <s v="Rosblom, Miss. Salli Helena"/>
        <s v="Rosblom, Mr. Viktor Richard"/>
        <s v="Rosblom, Mrs. Viktor (Helena Wilhelmina)"/>
        <s v="Rosenbaum, Miss. Edith Louise"/>
        <s v="Rosenshine, Mr. George (&quot;Mr George Thorne&quot;)"/>
        <s v="Ross, Mr. John Hugo"/>
        <s v="Roth, Miss. Sarah A"/>
        <s v="Rothes, the Countess. of (Lucy Noel Martha Dyer-Edwards)"/>
        <s v="Rothschild, Mr. Martin"/>
        <s v="Rothschild, Mrs. Martin (Elizabeth L. Barrett)"/>
        <s v="Rouse, Mr. Richard Henry"/>
        <s v="Rowe, Mr. Alfred G"/>
        <s v="Rugg, Miss. Emily"/>
        <s v="Rush, Mr. Alfred George John"/>
        <s v="Ryan, Mr. Edward"/>
        <s v="Ryan, Mr. Patrick"/>
        <s v="Ryerson, Master. John Borie"/>
        <s v="Ryerson, Miss. Emily Borie"/>
        <s v="Ryerson, Miss. Susan Parker &quot;Suzette&quot;"/>
        <s v="Ryerson, Mr. Arthur Larned"/>
        <s v="Ryerson, Mrs. Arthur Larned (Emily Maria Borie)"/>
        <s v="Saad, Mr. Amin"/>
        <s v="Saad, Mr. Khalil"/>
        <s v="Saade, Mr. Jean Nassr"/>
        <s v="Saalfeld, Mr. Adolphe"/>
        <s v="Sadlier, Mr. Matthew"/>
        <s v="Sadowitz, Mr. Harry"/>
        <s v="Saether, Mr. Simon Sivertsen"/>
        <s v="Sage, Master. Thomas Henry"/>
        <s v="Sage, Master. William Henry"/>
        <s v="Sage, Miss. Ada"/>
        <s v="Sage, Miss. Constance Gladys"/>
        <s v="Sage, Miss. Dorothy Edith &quot;Dolly&quot;"/>
        <s v="Sage, Miss. Stella Anna"/>
        <s v="Sage, Mr. Douglas Bullen"/>
        <s v="Sage, Mr. Frederick"/>
        <s v="Sage, Mr. George John Jr"/>
        <s v="Sage, Mr. John George"/>
        <s v="Sage, Mrs. John (Annie Bullen)"/>
        <s v="Sagesser, Mlle. Emma"/>
        <s v="Salander, Mr. Karl Johan"/>
        <s v="Salkjelsvik, Miss. Anna Kristine"/>
        <s v="Salomon, Mr. Abraham L"/>
        <s v="Salonen, Mr. Johan Werner"/>
        <s v="Samaan, Mr. Elias"/>
        <s v="Samaan, Mr. Hanna"/>
        <s v="Samaan, Mr. Youssef"/>
        <s v="Sandstrom, Miss. Beatrice Irene"/>
        <s v="Sandstrom, Miss. Marguerite Rut"/>
        <s v="Sandstrom, Mrs. Hjalmar (Agnes Charlotta Bengtsson)"/>
        <s v="Sap, Mr. Julius"/>
        <s v="Saundercock, Mr. William Henry"/>
        <s v="Sawyer, Mr. Frederick Charles"/>
        <s v="Scanlan, Mr. James"/>
        <s v="Schabert, Mrs. Paul (Emma Mock)"/>
        <s v="Schmidt, Mr. August"/>
        <s v="Sdycoff, Mr. Todor"/>
        <s v="Sedgwick, Mr. Charles Frederick Waddington"/>
        <s v="Serepeca, Miss. Augusta"/>
        <s v="Seward, Mr. Frederic Kimber"/>
        <s v="Sharp, Mr. Percival James R"/>
        <s v="Shaughnessy, Mr. Patrick"/>
        <s v="Sheerlinck, Mr. Jan Baptist"/>
        <s v="Shellard, Mr. Frederick William"/>
        <s v="Shelley, Mrs. William (Imanita Parrish Hall)"/>
        <s v="Shine, Miss. Ellen Natalia"/>
        <s v="Shorney, Mr. Charles Joseph"/>
        <s v="Shutes, Miss. Elizabeth W"/>
        <s v="Silven, Miss. Lyyli Karoliina"/>
        <s v="Silverthorne, Mr. Spencer Victor"/>
        <s v="Silvey, Mr. William Baird"/>
        <s v="Silvey, Mrs. William Baird (Alice Munger)"/>
        <s v="Simmons, Mr. John"/>
        <s v="Simonius-Blumer, Col. Oberst Alfons"/>
        <s v="Sincock, Miss. Maude"/>
        <s v="Sinkkonen, Miss. Anna"/>
        <s v="Sirayanian, Mr. Orsen"/>
        <s v="Sirota, Mr. Maurice"/>
        <s v="Sivic, Mr. Husein"/>
        <s v="Sivola, Mr. Antti Wilhelm"/>
        <s v="Sjoblom, Miss. Anna Sofia"/>
        <s v="Sjostedt, Mr. Ernst Adolf"/>
        <s v="Skoog, Master. Harald"/>
        <s v="Skoog, Master. Karl Thorsten"/>
        <s v="Skoog, Miss. Mabel"/>
        <s v="Skoog, Miss. Margit Elizabeth"/>
        <s v="Skoog, Mr. Wilhelm"/>
        <s v="Skoog, Mrs. William (Anna Bernhardina Karlsson)"/>
        <s v="Slabenoff, Mr. Petco"/>
        <s v="Slayter, Miss. Hilda Mary"/>
        <s v="Slemen, Mr. Richard James"/>
        <s v="Slocovski, Mr. Selman Francis"/>
        <s v="Sloper, Mr. William Thompson"/>
        <s v="Smart, Mr. John Montgomery"/>
        <s v="Smiljanic, Mr. Mile"/>
        <s v="Smith, Miss. Marion Elsie"/>
        <s v="Smith, Mr. James Clinch"/>
        <s v="Smith, Mr. Lucien Philip"/>
        <s v="Smith, Mr. Thomas"/>
        <s v="Smith, Mrs. Lucien Philip (Mary Eloise Hughes)"/>
        <s v="Smyth, Miss. Julia"/>
        <s v="Snyder, Mr. John Pillsbury"/>
        <s v="Snyder, Mrs. John Pillsbury (Nelle Stevenson)"/>
        <s v="Sobey, Mr. Samuel James Hayden"/>
        <s v="Soholt, Mr. Peter Andreas Lauritz Andersen"/>
        <s v="Somerton, Mr. Francis William"/>
        <s v="Spector, Mr. Woolf"/>
        <s v="Spedden, Master. Robert Douglas"/>
        <s v="Spedden, Mr. Frederic Oakley"/>
        <s v="Spedden, Mrs. Frederic Oakley (Margaretta Corning Stone)"/>
        <s v="Spencer, Mr. William Augustus"/>
        <s v="Spencer, Mrs. William Augustus (Marie Eugenie)"/>
        <s v="Spinner, Mr. Henry John"/>
        <s v="Stahelin-Maeglin, Dr. Max"/>
        <s v="Staneff, Mr. Ivan"/>
        <s v="Stankovic, Mr. Ivan"/>
        <s v="Stanley, Miss. Amy Zillah Elsie"/>
        <s v="Stanley, Mr. Edward Roland"/>
        <s v="Stanton, Mr. Samuel Ward"/>
        <s v="Stead, Mr. William Thomas"/>
        <s v="Stengel, Mr. Charles Emil Henry"/>
        <s v="Stengel, Mrs. Charles Emil Henry (Annie May Morris)"/>
        <s v="Stephenson, Mrs. Walter Bertram (Martha Eustis)"/>
        <s v="Stewart, Mr. Albert A"/>
        <s v="Stokes, Mr. Philip Joseph"/>
        <s v="Stone, Mrs. George Nelson (Martha Evelyn)"/>
        <s v="Storey, Mr. Thomas"/>
        <s v="Stoytcheff, Mr. Ilia"/>
        <s v="Strandberg, Miss. Ida Sofia"/>
        <s v="Stranden, Mr. Juho"/>
        <s v="Straus, Mr. Isidor"/>
        <s v="Straus, Mrs. Isidor (Rosalie Ida Blun)"/>
        <s v="Strilic, Mr. Ivan"/>
        <s v="Strom, Miss. Telma Matilda"/>
        <s v="Strom, Mrs. Wilhelm (Elna Matilda Persson)"/>
        <s v="Sunderland, Mr. Victor Francis"/>
        <s v="Sundman, Mr. Johan Julian"/>
        <s v="Sutehall, Mr. Henry Jr"/>
        <s v="Sutton, Mr. Frederick"/>
        <s v="Svensson, Mr. Johan"/>
        <s v="Svensson, Mr. Johan Cervin"/>
        <s v="Svensson, Mr. Olof"/>
        <s v="Swane, Mr. George"/>
        <s v="Sweet, Mr. George Frederick"/>
        <s v="Swift, Mrs. Frederick Joel (Margaret Welles Barron)"/>
        <s v="Taussig, Miss. Ruth"/>
        <s v="Taussig, Mr. Emil"/>
        <s v="Taussig, Mrs. Emil (Tillie Mandelbaum)"/>
        <s v="Taylor, Mr. Elmer Zebley"/>
        <s v="Taylor, Mrs. Elmer Zebley (Juliet Cummins Wright)"/>
        <s v="Tenglin, Mr. Gunnar Isidor"/>
        <s v="Thayer, Mr. John Borland"/>
        <s v="Thayer, Mr. John Borland Jr"/>
        <s v="Thayer, Mrs. John Borland (Marian Longstreth Morris)"/>
        <s v="Theobald, Mr. Thomas Leonard"/>
        <s v="Thomas, Master. Assad Alexander"/>
        <s v="Thomas, Mr. Charles P"/>
        <s v="Thomas, Mr. John"/>
        <s v="Thomas, Mr. Tannous"/>
        <s v="Thomas, Mrs. Alexander (Thamine &quot;Thelma&quot;)"/>
        <s v="Thomson, Mr. Alexander Morrison"/>
        <s v="Thorne, Mrs. Gertrude Maybelle"/>
        <s v="Thorneycroft, Mr. Percival"/>
        <s v="Thorneycroft, Mrs. Percival (Florence Kate White)"/>
        <s v="Tikkanen, Mr. Juho"/>
        <s v="Tobin, Mr. Roger"/>
        <s v="Todoroff, Mr. Lalio"/>
        <s v="Tomlin, Mr. Ernest Portage"/>
        <s v="Toomey, Miss. Ellen"/>
        <s v="Torber, Mr. Ernst William"/>
        <s v="Torfa, Mr. Assad"/>
        <s v="Tornquist, Mr. William Henry"/>
        <s v="Toufik, Mr. Nakli"/>
        <s v="Touma, Master. Georges Youssef"/>
        <s v="Touma, Miss. Maria Youssef"/>
        <s v="Touma, Mrs. Darwis (Hanne Youssef Razi)"/>
        <s v="Troupiansky, Mr. Moses Aaron"/>
        <s v="Trout, Mrs. William H (Jessie L)"/>
        <s v="Troutt, Miss. Edwina Celia &quot;Winnie&quot;"/>
        <s v="Tucker, Mr. Gilbert Milligan Jr"/>
        <s v="Turcin, Mr. Stjepan"/>
        <s v="Turja, Miss. Anna Sofia"/>
        <s v="Turkula, Mrs. (Hedwig)"/>
        <s v="Turpin, Mr. William John Robert"/>
        <s v="Turpin, Mrs. William John Robert (Dorothy Ann Wonnacott)"/>
        <s v="Uruchurtu, Don. Manuel E"/>
        <s v="van Billiard, Master. James William"/>
        <s v="van Billiard, Master. Walter John"/>
        <s v="van Billiard, Mr. Austin Blyler"/>
        <s v="Van der hoef, Mr. Wyckoff"/>
        <s v="Van Impe, Miss. Catharina"/>
        <s v="Van Impe, Mr. Jean Baptiste"/>
        <s v="Van Impe, Mrs. Jean Baptiste (Rosalie Paula Govaert)"/>
        <s v="van Melkebeke, Mr. Philemon"/>
        <s v="Vande Velde, Mr. Johannes Joseph"/>
        <s v="Vande Walle, Mr. Nestor Cyriel"/>
        <s v="Vanden Steen, Mr. Leo Peter"/>
        <s v="Vander Cruyssen, Mr. Victor"/>
        <s v="Vander Planke, Miss. Augusta Maria"/>
        <s v="Vander Planke, Mr. Julius"/>
        <s v="Vander Planke, Mr. Leo Edmondus"/>
        <s v="Vander Planke, Mrs. Julius (Emelia Maria Vandemoortele)"/>
        <s v="Vartanian, Mr. David"/>
        <s v="Veal, Mr. James"/>
        <s v="Vendel, Mr. Olof Edvin"/>
        <s v="Vestrom, Miss. Hulda Amanda Adolfina"/>
        <s v="Vovk, Mr. Janko"/>
        <s v="Waelens, Mr. Achille"/>
        <s v="Walcroft, Miss. Nellie"/>
        <s v="Walker, Mr. William Anderson"/>
        <s v="Ward, Miss. Anna"/>
        <s v="Ware, Mr. Frederick"/>
        <s v="Ware, Mr. John James"/>
        <s v="Ware, Mr. William Jeffery"/>
        <s v="Ware, Mrs. John James (Florence Louise Long)"/>
        <s v="Warren, Mr. Charles William"/>
        <s v="Warren, Mr. Frank Manley"/>
        <s v="Warren, Mrs. Frank Manley (Anna Sophia Atkinson)"/>
        <s v="Watson, Mr. Ennis Hastings"/>
        <s v="Watt, Miss. Bertha J"/>
        <s v="Watt, Mrs. James (Elizabeth &quot;Bessie&quot; Inglis Milne)"/>
        <s v="Webber, Miss. Susan"/>
        <s v="Webber, Mr. James"/>
        <s v="Weir, Col. John"/>
        <s v="Weisz, Mr. Leopold"/>
        <s v="Weisz, Mrs. Leopold (Mathilde Francoise Pede)"/>
        <s v="Wells, Master. Ralph Lester"/>
        <s v="Wells, Miss. Joan"/>
        <s v="Wells, Mrs. Arthur Henry (&quot;Addie&quot; Dart Trevaskis)"/>
        <s v="Wenzel, Mr. Linhart"/>
        <s v="West, Miss. Barbara J"/>
        <s v="West, Miss. Constance Mirium"/>
        <s v="West, Mr. Edwy Arthur"/>
        <s v="West, Mrs. Edwy Arthur (Ada Mary Worth)"/>
        <s v="Whabee, Mrs. George Joseph (Shawneene Abi-Saab)"/>
        <s v="Wheadon, Mr. Edward H"/>
        <s v="Wheeler, Mr. Edwin &quot;Frederick&quot;"/>
        <s v="White, Mr. Percival Wayland"/>
        <s v="White, Mr. Richard Frasar"/>
        <s v="White, Mrs. John Stuart (Ella Holmes)"/>
        <s v="Wick, Miss. Mary Natalie"/>
        <s v="Wick, Mr. George Dennick"/>
        <s v="Wick, Mrs. George Dennick (Mary Hitchcock)"/>
        <s v="Widegren, Mr. Carl/Charles Peter"/>
        <s v="Widener, Mr. George Dunton"/>
        <s v="Widener, Mr. Harry Elkins"/>
        <s v="Widener, Mrs. George Dunton (Eleanor Elkins)"/>
        <s v="Wiklund, Mr. Jakob Alfred"/>
        <s v="Wiklund, Mr. Karl Johan"/>
        <s v="Wilhelms, Mr. Charles"/>
        <s v="Wilkes, Mrs. James (Ellen Needs)"/>
        <s v="Willard, Miss. Constance"/>
        <s v="Willer, Mr. Aaron (&quot;Abi Weller&quot;)"/>
        <s v="Willey, Mr. Edward"/>
        <s v="Williams, Mr. Charles Duane"/>
        <s v="Williams, Mr. Charles Eugene"/>
        <s v="Williams, Mr. Howard Hugh &quot;Harry&quot;"/>
        <s v="Williams, Mr. Leslie"/>
        <s v="Williams, Mr. Richard Norris II"/>
        <s v="Wilson, Miss. Helen Alice"/>
        <s v="Windelov, Mr. Einar"/>
        <s v="Wirz, Mr. Albert"/>
        <s v="Wiseman, Mr. Phillippe"/>
        <s v="Wittevrongel, Mr. Camille"/>
        <s v="Woolner, Mr. Hugh"/>
        <s v="Wright, Miss. Marion"/>
        <s v="Wright, Mr. George"/>
        <s v="Yasbeck, Mr. Antoni"/>
        <s v="Yasbeck, Mrs. Antoni (Selini Alexander)"/>
        <s v="Young, Miss. Marie Grice"/>
        <s v="Youseff, Mr. Gerious"/>
        <s v="Yousif, Mr. Wazli"/>
        <s v="Yousseff, Mr. Gerious"/>
        <s v="Yrois, Miss. Henriette (&quot;Mrs Harbeck&quot;)"/>
        <s v="Zabour, Miss. Hileni"/>
        <s v="Zabour, Miss. Thamine"/>
        <s v="Zakarian, Mr. Mapriededer"/>
        <s v="Zakarian, Mr. Ortin"/>
        <s v="Zimmerman, Mr. Leo"/>
      </sharedItems>
    </cacheField>
    <cacheField name="sex" numFmtId="0">
      <sharedItems count="2">
        <s v="female"/>
        <s v="male"/>
      </sharedItems>
    </cacheField>
    <cacheField name="age" numFmtId="0">
      <sharedItems containsSemiMixedTypes="0" containsString="0" containsNumber="1" minValue="0.1667" maxValue="76" count="79">
        <n v="0.1667"/>
        <n v="0.3333"/>
        <n v="0.4167"/>
        <n v="0.6667"/>
        <n v="0.75"/>
        <n v="0.8333"/>
        <n v="0.9167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4"/>
        <n v="76"/>
      </sharedItems>
    </cacheField>
    <cacheField name="job" numFmtId="0">
      <sharedItems containsBlank="1" count="141">
        <s v="  "/>
        <s v="Advertising Consultant   "/>
        <s v="Apprentice Electrician   "/>
        <s v="Architect   "/>
        <s v="Artist   "/>
        <s v="Aviator   "/>
        <s v="Baker"/>
        <s v="Baker   "/>
        <s v="Banker   "/>
        <s v="Barber   "/>
        <s v="Barman   "/>
        <s v="Bibliophile   "/>
        <s v="Blacksmith   "/>
        <s v="Box Maker   "/>
        <s v="Bricklayer   "/>
        <s v="Builder   "/>
        <s v="Businessman   "/>
        <s v="Butcher   "/>
        <s v="Butcher's Assistant   "/>
        <s v="Butler   "/>
        <s v="Buyer   "/>
        <s v="Carman   "/>
        <s v="Carpenter / Joiner   "/>
        <s v="Caster   "/>
        <s v="Chauffeur   "/>
        <s v="Chemist   "/>
        <s v="China Clay Worker   "/>
        <s v="Cinematographer   "/>
        <s v="Civil Servant   "/>
        <s v="Clerk   "/>
        <s v="Coach Painter   "/>
        <s v="Coach Trimmer   "/>
        <s v="Confectioner   "/>
        <s v="Cook   "/>
        <s v="Cook (Personal)   "/>
        <s v="Crane Operator   "/>
        <s v="Dairy Worker   "/>
        <s v="Dealer   "/>
        <s v="Dipper   "/>
        <s v="Doctor   "/>
        <s v="Draughtsman   "/>
        <s v="Dressmaker / Couturière   "/>
        <s v="Electrical Engineer   "/>
        <s v="Electrician   "/>
        <s v="Engineer   "/>
        <s v="Estate Manager   "/>
        <s v="Farm Labourer   "/>
        <s v="Farmer"/>
        <s v="Farmer   "/>
        <s v="Farrier   "/>
        <s v="Fitter   "/>
        <s v="Florist   "/>
        <s v="Fur Cutter   "/>
        <s v="Gambler   "/>
        <s v="Gardener   "/>
        <s v="General Labourer   "/>
        <s v="Gentleman   "/>
        <s v="Governess   "/>
        <s v="Grocer   "/>
        <s v="Grocers Assistant   "/>
        <s v="Groom   "/>
        <s v="Horse Trainer   "/>
        <s v="Hotelier   "/>
        <s v="Housekeeper"/>
        <s v="Housekeeper   "/>
        <s v="Housewife   "/>
        <s v="Ironmonger   "/>
        <s v="Ironworker   "/>
        <s v="Jeweller   "/>
        <s v="Journalist"/>
        <s v="Journalist   "/>
        <s v="Justice of the Peace   "/>
        <s v="Landowner   "/>
        <s v="Laundry Worker   "/>
        <s v="Lawyer   "/>
        <s v="Leather Worker   "/>
        <s v="Locksmith   "/>
        <s v="Machine Inspector   "/>
        <s v="Magazineer   "/>
        <s v="Manufacturer   "/>
        <s v="Mason   "/>
        <s v="Mechanical Engineer   "/>
        <s v="Merchant   "/>
        <s v="Messenger   "/>
        <s v="Metallurgist   "/>
        <s v="Military   "/>
        <s v="Milliner   "/>
        <s v="Miner   "/>
        <s v="Missionary   "/>
        <s v="Motor Fitter   "/>
        <s v="Musical Instrument Vendor   "/>
        <s v="Musician   "/>
        <s v="Nurse   "/>
        <s v="Nursemaid   "/>
        <s v="Of Independent Means   "/>
        <s v="Oil Worker   "/>
        <s v="Painter &amp; Decorator   "/>
        <s v="Personal Maid   "/>
        <s v="Plumber   "/>
        <s v="Politician   "/>
        <s v="Porter   "/>
        <s v="Priest / Minister   "/>
        <s v="Printer / Compositor   "/>
        <s v="Property Developer / Real Estate   "/>
        <s v="Provision Manager   "/>
        <s v="Pugilist   "/>
        <s v="Quarryman   "/>
        <s v="Retired   "/>
        <s v="Saddler   "/>
        <s v="Sales Manager   "/>
        <s v="Salesman   "/>
        <s v="Scholar   "/>
        <s v="Sculptor   "/>
        <s v="Seaman   "/>
        <s v="Secretary   "/>
        <s v="Servant   "/>
        <s v="Settler Recruiter   "/>
        <s v="Shipbuilder   "/>
        <s v="Shipowner   "/>
        <s v="Shoemaker   "/>
        <s v="Shop Assistant   "/>
        <s v="Singer   "/>
        <s v="Sportsman   "/>
        <s v="Stockbroker   "/>
        <s v="Stockman   "/>
        <s v="Stoker   "/>
        <s v="Stone Cutter   "/>
        <s v="Tailor   "/>
        <s v="Teacher   "/>
        <s v="Theatre Manager   "/>
        <s v="Tinsmith   "/>
        <s v="Tool Maker   "/>
        <s v="Tradesman   "/>
        <s v="Traveller   "/>
        <s v="Turner   "/>
        <s v="Upholsterer   "/>
        <s v="Valet   "/>
        <s v="Waiter   "/>
        <s v="Wood Carver   "/>
        <s v="Writer   "/>
        <m/>
      </sharedItems>
    </cacheField>
    <cacheField name="sibsp" numFmtId="0">
      <sharedItems containsSemiMixedTypes="0" containsString="0" containsNumber="1" containsInteger="1" minValue="0" maxValue="8" count="7">
        <n v="0"/>
        <n v="1"/>
        <n v="2"/>
        <n v="3"/>
        <n v="4"/>
        <n v="5"/>
        <n v="8"/>
      </sharedItems>
    </cacheField>
    <cacheField name="parch" numFmtId="0">
      <sharedItems containsSemiMixedTypes="0" containsString="0" containsNumber="1" containsInteger="1" minValue="0" maxValue="9" count="8">
        <n v="0"/>
        <n v="1"/>
        <n v="2"/>
        <n v="3"/>
        <n v="4"/>
        <n v="5"/>
        <n v="6"/>
        <n v="9"/>
      </sharedItems>
    </cacheField>
    <cacheField name="ticket" numFmtId="0">
      <sharedItems containsBlank="1" containsMixedTypes="1" containsNumber="1" containsInteger="1" minValue="2" maxValue="3101317" count="925">
        <n v="2"/>
        <n v="3"/>
        <n v="251"/>
        <n v="695"/>
        <n v="751"/>
        <n v="752"/>
        <n v="851"/>
        <n v="1166"/>
        <n v="1222"/>
        <n v="1478"/>
        <n v="1585"/>
        <n v="1588"/>
        <n v="1601"/>
        <n v="1748"/>
        <n v="2123"/>
        <n v="2131"/>
        <n v="2133"/>
        <n v="2144"/>
        <n v="2146"/>
        <n v="2147"/>
        <n v="2148"/>
        <n v="2149"/>
        <n v="2151"/>
        <n v="2159"/>
        <n v="2163"/>
        <n v="2166"/>
        <n v="2167"/>
        <n v="2168"/>
        <n v="2314"/>
        <n v="2315"/>
        <n v="2343"/>
        <n v="2466"/>
        <n v="2673"/>
        <n v="2817"/>
        <n v="3336"/>
        <n v="3337"/>
        <n v="3536"/>
        <n v="3540"/>
        <n v="3594"/>
        <n v="3902"/>
        <n v="5547"/>
        <n v="5727"/>
        <n v="6212"/>
        <n v="6607"/>
        <n v="6608"/>
        <n v="6609"/>
        <n v="10482"/>
        <n v="11206"/>
        <n v="11668"/>
        <n v="11751"/>
        <n v="11752"/>
        <n v="11753"/>
        <n v="11755"/>
        <n v="11765"/>
        <n v="11767"/>
        <n v="11769"/>
        <n v="11770"/>
        <n v="11771"/>
        <n v="11774"/>
        <n v="11778"/>
        <n v="11813"/>
        <n v="11967"/>
        <n v="12233"/>
        <n v="12460"/>
        <n v="12749"/>
        <n v="12750"/>
        <n v="12998"/>
        <n v="13032"/>
        <n v="13049"/>
        <n v="13050"/>
        <n v="13213"/>
        <n v="13214"/>
        <n v="13236"/>
        <n v="13502"/>
        <n v="13507"/>
        <n v="13508"/>
        <n v="13509"/>
        <n v="13528"/>
        <n v="13529"/>
        <n v="13531"/>
        <n v="13534"/>
        <n v="13540"/>
        <n v="13567"/>
        <n v="13568"/>
        <n v="13695"/>
        <n v="13905"/>
        <n v="14208"/>
        <n v="14258"/>
        <n v="14260"/>
        <n v="14263"/>
        <n v="14266"/>
        <n v="14311"/>
        <n v="14312"/>
        <n v="14313"/>
        <n v="14879"/>
        <n v="14885"/>
        <n v="14888"/>
        <n v="14973"/>
        <n v="15185"/>
        <n v="16966"/>
        <n v="16988"/>
        <n v="17248"/>
        <n v="17318"/>
        <n v="17368"/>
        <n v="17369"/>
        <n v="17421"/>
        <n v="17453"/>
        <n v="17463"/>
        <n v="17464"/>
        <n v="17465"/>
        <n v="17466"/>
        <n v="17473"/>
        <n v="17474"/>
        <n v="17475"/>
        <n v="17476"/>
        <n v="17477"/>
        <n v="17482"/>
        <n v="17483"/>
        <n v="17485"/>
        <n v="17531"/>
        <n v="17558"/>
        <n v="17562"/>
        <n v="17569"/>
        <n v="17572"/>
        <n v="17580"/>
        <n v="17582"/>
        <n v="17585"/>
        <n v="17590"/>
        <n v="17591"/>
        <n v="17592"/>
        <n v="17593"/>
        <n v="17594"/>
        <n v="17595"/>
        <n v="17596"/>
        <n v="17597"/>
        <n v="17598"/>
        <n v="17599"/>
        <n v="17600"/>
        <n v="17601"/>
        <n v="17603"/>
        <n v="17604"/>
        <n v="17605"/>
        <n v="17606"/>
        <n v="17607"/>
        <n v="17608"/>
        <n v="17609"/>
        <n v="17610"/>
        <n v="17611"/>
        <n v="17612"/>
        <n v="17613"/>
        <n v="17754"/>
        <n v="17755"/>
        <n v="17756"/>
        <n v="17757"/>
        <n v="17758"/>
        <n v="17759"/>
        <n v="17760"/>
        <n v="17761"/>
        <n v="17764"/>
        <n v="17765"/>
        <n v="17770"/>
        <n v="18509"/>
        <n v="18723"/>
        <n v="19877"/>
        <n v="19924"/>
        <n v="19928"/>
        <n v="19943"/>
        <n v="19947"/>
        <n v="19950"/>
        <n v="19952"/>
        <n v="21171"/>
        <n v="21172"/>
        <n v="21173"/>
        <n v="21174"/>
        <n v="21175"/>
        <n v="24160"/>
        <n v="24579"/>
        <n v="24580"/>
        <n v="27042"/>
        <n v="29178"/>
        <n v="29395"/>
        <n v="29566"/>
        <n v="30631"/>
        <n v="30769"/>
        <n v="31026"/>
        <n v="31029"/>
        <n v="31030"/>
        <n v="31352"/>
        <n v="31921"/>
        <n v="33111"/>
        <n v="33112"/>
        <n v="33595"/>
        <n v="33638"/>
        <n v="34050"/>
        <n v="34260"/>
        <n v="34644"/>
        <n v="34651"/>
        <n v="36928"/>
        <n v="36947"/>
        <n v="37671"/>
        <n v="42795"/>
        <n v="49867"/>
        <n v="110152"/>
        <n v="110413"/>
        <n v="110465"/>
        <n v="110469"/>
        <n v="110489"/>
        <n v="110564"/>
        <n v="110813"/>
        <n v="111163"/>
        <n v="111240"/>
        <n v="111320"/>
        <n v="111361"/>
        <n v="111369"/>
        <n v="111426"/>
        <n v="111427"/>
        <n v="111428"/>
        <n v="112050"/>
        <n v="112051"/>
        <n v="112052"/>
        <n v="112053"/>
        <n v="112058"/>
        <n v="112059"/>
        <n v="112277"/>
        <n v="112377"/>
        <n v="112378"/>
        <n v="112379"/>
        <n v="112901"/>
        <n v="113038"/>
        <n v="113043"/>
        <n v="113044"/>
        <n v="113050"/>
        <n v="113051"/>
        <n v="113054"/>
        <n v="113055"/>
        <n v="113059"/>
        <n v="113501"/>
        <n v="113503"/>
        <n v="113505"/>
        <n v="113509"/>
        <n v="113514"/>
        <n v="113572"/>
        <n v="113760"/>
        <n v="113767"/>
        <n v="113773"/>
        <n v="113776"/>
        <n v="113778"/>
        <n v="113780"/>
        <n v="113781"/>
        <n v="113783"/>
        <n v="113784"/>
        <n v="113786"/>
        <n v="113787"/>
        <n v="113788"/>
        <n v="113789"/>
        <n v="113790"/>
        <n v="113791"/>
        <n v="113792"/>
        <n v="113794"/>
        <n v="113795"/>
        <n v="113796"/>
        <n v="113798"/>
        <n v="113800"/>
        <n v="113801"/>
        <n v="113803"/>
        <n v="113804"/>
        <n v="113806"/>
        <n v="113807"/>
        <n v="236854"/>
        <n v="336439"/>
        <n v="345775"/>
        <n v="345780"/>
        <n v="349244"/>
        <n v="364856"/>
        <n v="370371"/>
        <n v="374887"/>
        <n v="392076"/>
        <n v="392078"/>
        <n v="392082"/>
        <n v="392083"/>
        <n v="392086"/>
        <n v="392087"/>
        <n v="392089"/>
        <n v="392090"/>
        <n v="3101262"/>
        <n v="3101263"/>
        <n v="3101268"/>
        <n v="3101269"/>
        <n v="3101270"/>
        <n v="3101271"/>
        <n v="3101272"/>
        <n v="3101273"/>
        <n v="3101274"/>
        <n v="3101275"/>
        <n v="3101279"/>
        <n v="3101280"/>
        <n v="3101282"/>
        <n v="3101283"/>
        <n v="3101284"/>
        <n v="3101285"/>
        <n v="3101286"/>
        <n v="3101287"/>
        <n v="3101288"/>
        <n v="3101289"/>
        <n v="3101290"/>
        <n v="3101291"/>
        <n v="3101292"/>
        <n v="3101293"/>
        <n v="3101294"/>
        <n v="3101305"/>
        <n v="3101306"/>
        <n v="3101307"/>
        <n v="3101308"/>
        <n v="3101309"/>
        <n v="3101310"/>
        <n v="3101311"/>
        <n v="3101312"/>
        <n v="3101314"/>
        <n v="3101315"/>
        <n v="3101316"/>
        <n v="3101317"/>
        <s v="19950"/>
        <s v="19972"/>
        <s v="19988"/>
        <s v="19996"/>
        <s v="2003"/>
        <s v="20589"/>
        <s v="2079"/>
        <s v="211535"/>
        <s v="211536"/>
        <s v="21228"/>
        <s v="21332"/>
        <s v="21440"/>
        <s v="2152"/>
        <s v="218629"/>
        <s v="219533"/>
        <s v="220367"/>
        <s v="220844"/>
        <s v="220845"/>
        <s v="2223"/>
        <s v="223596"/>
        <s v="226593"/>
        <s v="226875"/>
        <s v="228414"/>
        <s v="229236"/>
        <s v="230080"/>
        <s v="230136"/>
        <s v="230433"/>
        <s v="230434"/>
        <s v="231919"/>
        <s v="231945"/>
        <s v="233478"/>
        <s v="233639"/>
        <s v="233734"/>
        <s v="233866"/>
        <s v="234360"/>
        <s v="234604"/>
        <s v="234686"/>
        <s v="234818"/>
        <s v="235509"/>
        <s v="23567"/>
        <s v="23568"/>
        <s v="236171"/>
        <s v="236852"/>
        <s v="236853"/>
        <s v="237216"/>
        <s v="237249"/>
        <s v="237393"/>
        <s v="237442"/>
        <s v="237565"/>
        <s v="237668"/>
        <s v="237670"/>
        <s v="237671"/>
        <s v="237734"/>
        <s v="237735"/>
        <s v="237736"/>
        <s v="237789"/>
        <s v="237798"/>
        <s v="239059"/>
        <s v="239853"/>
        <s v="239854"/>
        <s v="239855"/>
        <s v="239856"/>
        <s v="239865"/>
        <s v="240261"/>
        <s v="240276"/>
        <s v="24065"/>
        <s v="240929"/>
        <s v="24160"/>
        <s v="242963"/>
        <s v="243847"/>
        <s v="243880"/>
        <s v="244252"/>
        <s v="244270"/>
        <s v="244278"/>
        <s v="244310"/>
        <s v="244346"/>
        <s v="244358"/>
        <s v="244360"/>
        <s v="244361"/>
        <s v="244367"/>
        <s v="244368"/>
        <s v="244373"/>
        <s v="248659"/>
        <s v="248698"/>
        <s v="248706"/>
        <s v="248723"/>
        <s v="248726"/>
        <s v="248727"/>
        <s v="248731"/>
        <s v="248733"/>
        <s v="248734"/>
        <s v="248738"/>
        <s v="248740"/>
        <s v="248744"/>
        <s v="248746"/>
        <s v="248747"/>
        <s v="250643"/>
        <s v="250644"/>
        <s v="250646"/>
        <s v="250647"/>
        <s v="250648"/>
        <s v="250649"/>
        <s v="250650"/>
        <s v="250651"/>
        <s v="250652"/>
        <s v="250653"/>
        <s v="250655"/>
        <s v="2543"/>
        <s v="2620"/>
        <s v="2621"/>
        <s v="2622"/>
        <s v="2623"/>
        <s v="2624"/>
        <s v="2625"/>
        <s v="2626"/>
        <s v="2627"/>
        <s v="2628"/>
        <s v="2629"/>
        <s v="2631"/>
        <s v="26360"/>
        <s v="2641"/>
        <s v="2647"/>
        <s v="2648"/>
        <s v="2649"/>
        <s v="2650"/>
        <s v="2651"/>
        <s v="2652"/>
        <s v="2653"/>
        <s v="265302"/>
        <s v="2654"/>
        <s v="2655"/>
        <s v="2656"/>
        <s v="2657"/>
        <s v="2658"/>
        <s v="2659"/>
        <s v="2660"/>
        <s v="2661"/>
        <s v="2662"/>
        <s v="2663"/>
        <s v="2664"/>
        <s v="2665"/>
        <s v="2666"/>
        <s v="2667"/>
        <s v="2668"/>
        <s v="2669"/>
        <s v="2670"/>
        <s v="26707"/>
        <s v="2671"/>
        <s v="2672"/>
        <s v="2673"/>
        <s v="2674"/>
        <s v="2675"/>
        <s v="2676"/>
        <s v="2677"/>
        <s v="2678"/>
        <s v="2679"/>
        <s v="2680"/>
        <s v="2681"/>
        <s v="2682"/>
        <s v="2683"/>
        <s v="2684"/>
        <s v="2685"/>
        <s v="2686"/>
        <s v="2687"/>
        <s v="2688"/>
        <s v="2689"/>
        <s v="2690"/>
        <s v="2691"/>
        <s v="2692"/>
        <s v="2693"/>
        <s v="2694"/>
        <s v="2695"/>
        <s v="2696"/>
        <s v="2697"/>
        <s v="2698"/>
        <s v="2699"/>
        <s v="2700"/>
        <s v="27267"/>
        <s v="27849"/>
        <s v="28004"/>
        <s v="28034"/>
        <s v="28133"/>
        <s v="28134"/>
        <s v="2816"/>
        <s v="28206"/>
        <s v="28213"/>
        <s v="28220"/>
        <s v="28221"/>
        <s v="28228"/>
        <s v="28403"/>
        <s v="28404"/>
        <s v="28424"/>
        <s v="28425"/>
        <s v="28551"/>
        <s v="2861"/>
        <s v="28664"/>
        <s v="28665"/>
        <s v="28666"/>
        <s v="29011"/>
        <s v="29037"/>
        <s v="2908"/>
        <s v="29103"/>
        <s v="29104"/>
        <s v="29105"/>
        <s v="29106"/>
        <s v="29107"/>
        <s v="29108"/>
        <s v="2926"/>
        <s v="29750"/>
        <s v="29751"/>
        <s v="3085"/>
        <s v="3101264"/>
        <s v="3101265"/>
        <s v="3101266"/>
        <s v="3101267"/>
        <s v="3101276"/>
        <s v="3101277"/>
        <s v="3101278"/>
        <s v="3101281"/>
        <s v="3101295"/>
        <s v="3101296"/>
        <s v="3101297"/>
        <s v="3101298"/>
        <s v="31027"/>
        <s v="31028"/>
        <s v="312991"/>
        <s v="312992"/>
        <s v="312993"/>
        <s v="3130"/>
        <s v="31416"/>
        <s v="31418"/>
        <s v="315037"/>
        <s v="315082"/>
        <s v="315083"/>
        <s v="315084"/>
        <s v="315085"/>
        <s v="315086"/>
        <s v="315087"/>
        <s v="315088"/>
        <s v="315089"/>
        <s v="315090"/>
        <s v="315091"/>
        <s v="315092"/>
        <s v="315093"/>
        <s v="315094"/>
        <s v="315095"/>
        <s v="315096"/>
        <s v="315097"/>
        <s v="315098"/>
        <s v="315151"/>
        <s v="315152"/>
        <s v="315153"/>
        <s v="315154"/>
        <s v="32302"/>
        <s v="3235"/>
        <s v="323592"/>
        <s v="3236"/>
        <s v="323951"/>
        <s v="324669"/>
        <s v="329944"/>
        <s v="330844"/>
        <s v="330877"/>
        <s v="330909"/>
        <s v="330910"/>
        <s v="330911"/>
        <s v="330919"/>
        <s v="330920"/>
        <s v="330923"/>
        <s v="330924"/>
        <s v="330931"/>
        <s v="330932"/>
        <s v="330935"/>
        <s v="330958"/>
        <s v="330959"/>
        <s v="330963"/>
        <s v="330968"/>
        <s v="330971"/>
        <s v="330972"/>
        <s v="330979"/>
        <s v="330980"/>
        <s v="3338"/>
        <s v="334912"/>
        <s v="334914"/>
        <s v="334915"/>
        <s v="335097"/>
        <s v="335432"/>
        <s v="335677"/>
        <s v="3381"/>
        <s v="34068"/>
        <s v="3410"/>
        <s v="3411"/>
        <s v="341826"/>
        <s v="34218"/>
        <s v="34244"/>
        <s v="342441"/>
        <s v="342684"/>
        <s v="342712"/>
        <s v="342826"/>
        <s v="343095"/>
        <s v="343120"/>
        <s v="343271"/>
        <s v="343275"/>
        <s v="343276"/>
        <s v="345364"/>
        <s v="345498"/>
        <s v="345501"/>
        <s v="345572"/>
        <s v="345763"/>
        <s v="345764"/>
        <s v="345765"/>
        <s v="345767"/>
        <s v="345768"/>
        <s v="345769"/>
        <s v="345770"/>
        <s v="345771"/>
        <s v="345773"/>
        <s v="345774"/>
        <s v="345777"/>
        <s v="345778"/>
        <s v="345779"/>
        <s v="345781"/>
        <s v="345783"/>
        <s v="3460"/>
        <s v="3464"/>
        <s v="347054"/>
        <s v="347060"/>
        <s v="347061"/>
        <s v="347062"/>
        <s v="347063"/>
        <s v="347064"/>
        <s v="347065"/>
        <s v="347066"/>
        <s v="347067"/>
        <s v="347068"/>
        <s v="347069"/>
        <s v="347070"/>
        <s v="347071"/>
        <s v="347072"/>
        <s v="347073"/>
        <s v="347074"/>
        <s v="347075"/>
        <s v="347076"/>
        <s v="347077"/>
        <s v="347078"/>
        <s v="347079"/>
        <s v="347080"/>
        <s v="347081"/>
        <s v="347082"/>
        <s v="347083"/>
        <s v="347085"/>
        <s v="347086"/>
        <s v="347087"/>
        <s v="347088"/>
        <s v="347089"/>
        <s v="347090"/>
        <s v="347091"/>
        <s v="3474"/>
        <s v="347464"/>
        <s v="347465"/>
        <s v="347466"/>
        <s v="347467"/>
        <s v="347468"/>
        <s v="347469"/>
        <s v="347470"/>
        <s v="347471"/>
        <s v="347742"/>
        <s v="347743"/>
        <s v="348121"/>
        <s v="348122"/>
        <s v="348123"/>
        <s v="348124"/>
        <s v="348125"/>
        <s v="349201"/>
        <s v="349202"/>
        <s v="349203"/>
        <s v="349204"/>
        <s v="349205"/>
        <s v="349206"/>
        <s v="349207"/>
        <s v="349208"/>
        <s v="349209"/>
        <s v="349210"/>
        <s v="349211"/>
        <s v="349212"/>
        <s v="349213"/>
        <s v="349214"/>
        <s v="349215"/>
        <s v="349216"/>
        <s v="349217"/>
        <s v="349218"/>
        <s v="349219"/>
        <s v="349220"/>
        <s v="349221"/>
        <s v="349222"/>
        <s v="349223"/>
        <s v="349224"/>
        <s v="349225"/>
        <s v="349226"/>
        <s v="349227"/>
        <s v="349228"/>
        <s v="349229"/>
        <s v="349230"/>
        <s v="349231"/>
        <s v="349232"/>
        <s v="349233"/>
        <s v="349234"/>
        <s v="349235"/>
        <s v="349236"/>
        <s v="349237"/>
        <s v="349238"/>
        <s v="349239"/>
        <s v="349240"/>
        <s v="349241"/>
        <s v="349242"/>
        <s v="349243"/>
        <s v="349245"/>
        <s v="349246"/>
        <s v="349247"/>
        <s v="349248"/>
        <s v="349249"/>
        <s v="349250"/>
        <s v="349251"/>
        <s v="349252"/>
        <s v="349255"/>
        <s v="349256"/>
        <s v="349257"/>
        <s v="349909"/>
        <s v="349910"/>
        <s v="349911"/>
        <s v="349912"/>
        <s v="350025"/>
        <s v="350026"/>
        <s v="350029"/>
        <s v="350033"/>
        <s v="350034"/>
        <s v="350035"/>
        <s v="350036"/>
        <s v="350042"/>
        <s v="350043"/>
        <s v="350045"/>
        <s v="350046"/>
        <s v="350047"/>
        <s v="350048"/>
        <s v="350050"/>
        <s v="350052"/>
        <s v="350053"/>
        <s v="350054"/>
        <s v="350060"/>
        <s v="350403"/>
        <s v="350404"/>
        <s v="350405"/>
        <s v="350406"/>
        <s v="350407"/>
        <s v="350408"/>
        <s v="350409"/>
        <s v="350410"/>
        <s v="350416"/>
        <s v="350417"/>
        <s v="35273"/>
        <s v="35281"/>
        <s v="35851"/>
        <s v="358585"/>
        <s v="359306"/>
        <s v="359309"/>
        <s v="36209"/>
        <s v="362316"/>
        <s v="363272"/>
        <s v="363291"/>
        <s v="363294"/>
        <s v="363592"/>
        <s v="363611"/>
        <s v="364498"/>
        <s v="364499"/>
        <s v="364500"/>
        <s v="364506"/>
        <s v="364511"/>
        <s v="364512"/>
        <s v="364516"/>
        <s v="364846"/>
        <s v="364848"/>
        <s v="364849"/>
        <s v="364850"/>
        <s v="364851"/>
        <s v="364858"/>
        <s v="364859"/>
        <s v="365222"/>
        <s v="365226"/>
        <s v="365235"/>
        <s v="365237"/>
        <s v="36568"/>
        <s v="366713"/>
        <s v="367226"/>
        <s v="367227"/>
        <s v="367228"/>
        <s v="367229"/>
        <s v="367230"/>
        <s v="367231"/>
        <s v="367232"/>
        <s v="367655"/>
        <s v="368323"/>
        <s v="368364"/>
        <s v="368402"/>
        <s v="368573"/>
        <s v="36864"/>
        <s v="36865"/>
        <s v="36866"/>
        <s v="368702"/>
        <s v="368703"/>
        <s v="368783"/>
        <s v="36928"/>
        <s v="36947"/>
        <s v="36963"/>
        <s v="36967"/>
        <s v="36973"/>
        <s v="369943"/>
        <s v="3701"/>
        <s v="370129"/>
        <s v="370365"/>
        <s v="370368"/>
        <s v="370369"/>
        <s v="370370"/>
        <s v="370371"/>
        <s v="370372"/>
        <s v="370373"/>
        <s v="370374"/>
        <s v="370375"/>
        <s v="370376"/>
        <s v="370377"/>
        <s v="371060"/>
        <s v="371109"/>
        <s v="371110"/>
        <s v="371362"/>
        <s v="373450"/>
        <s v="374746"/>
        <s v="374910"/>
        <s v="376563"/>
        <s v="376564"/>
        <s v="376566"/>
        <s v="382649"/>
        <s v="382650"/>
        <s v="382651"/>
        <s v="382652"/>
        <s v="382653"/>
        <s v="383121"/>
        <s v="383123"/>
        <s v="383162"/>
        <s v="384461"/>
        <s v="386525"/>
        <s v="39186"/>
        <s v="392091"/>
        <s v="392092"/>
        <s v="392095"/>
        <s v="392096"/>
        <s v="394140"/>
        <s v="39886"/>
        <s v="4001"/>
        <s v="4133"/>
        <s v="4134"/>
        <s v="4135"/>
        <s v="4136"/>
        <s v="4137"/>
        <s v="4138"/>
        <s v="4348"/>
        <s v="45380"/>
        <s v="4579"/>
        <s v="48871"/>
        <s v="48873"/>
        <s v="541"/>
        <s v="54510"/>
        <s v="54636"/>
        <s v="5734"/>
        <s v="5735"/>
        <s v="65303"/>
        <s v="65304"/>
        <s v="65305"/>
        <s v="65306"/>
        <s v="6563"/>
        <s v="680"/>
        <s v="693"/>
        <s v="694"/>
        <s v="7075"/>
        <s v="7076"/>
        <s v="7077"/>
        <s v="7266"/>
        <s v="7267"/>
        <s v="751"/>
        <s v="752"/>
        <s v="7534"/>
        <s v="7538"/>
        <s v="7540"/>
        <s v="7545"/>
        <s v="7546"/>
        <s v="7548"/>
        <s v="7552"/>
        <s v="7553"/>
        <s v="7598"/>
        <s v="7935"/>
        <s v="8471"/>
        <s v="8475"/>
        <s v="9232"/>
        <s v="9234"/>
        <s v="9549"/>
        <s v="LINE"/>
        <m/>
      </sharedItems>
    </cacheField>
    <cacheField name="fare" numFmtId="0">
      <sharedItems containsString="0" containsBlank="1" containsNumber="1" minValue="0" maxValue="512.3292" count="281">
        <n v="0"/>
        <n v="3.1708"/>
        <n v="4.0125"/>
        <n v="5"/>
        <n v="6.2375"/>
        <n v="6.4375"/>
        <n v="6.45"/>
        <n v="6.4958"/>
        <n v="6.75"/>
        <n v="6.8583"/>
        <n v="6.95"/>
        <n v="6.975"/>
        <n v="7"/>
        <n v="7.0458"/>
        <n v="7.05"/>
        <n v="7.0542"/>
        <n v="7.125"/>
        <n v="7.1417"/>
        <n v="7.225"/>
        <n v="7.2292"/>
        <n v="7.25"/>
        <n v="7.2833"/>
        <n v="7.3125"/>
        <n v="7.4958"/>
        <n v="7.5208"/>
        <n v="7.55"/>
        <n v="7.575"/>
        <n v="7.5792"/>
        <n v="7.6292"/>
        <n v="7.65"/>
        <n v="7.7208"/>
        <n v="7.725"/>
        <n v="7.7292"/>
        <n v="7.7333"/>
        <n v="7.7375"/>
        <n v="7.7417"/>
        <n v="7.75"/>
        <n v="7.775"/>
        <n v="7.7792"/>
        <n v="7.7875"/>
        <n v="7.7958"/>
        <n v="7.8"/>
        <n v="7.8208"/>
        <n v="7.8292"/>
        <n v="7.85"/>
        <n v="7.8542"/>
        <n v="7.875"/>
        <n v="7.8792"/>
        <n v="7.8875"/>
        <n v="7.8958"/>
        <n v="7.925"/>
        <n v="8.0292"/>
        <n v="8.05"/>
        <n v="8.1125"/>
        <n v="8.1375"/>
        <n v="8.1583"/>
        <n v="8.3"/>
        <n v="8.3625"/>
        <n v="8.4042"/>
        <n v="8.4333"/>
        <n v="8.4583"/>
        <n v="8.5167"/>
        <n v="8.6542"/>
        <n v="8.6625"/>
        <n v="8.6833"/>
        <n v="8.7125"/>
        <n v="8.85"/>
        <n v="8.9625"/>
        <n v="9"/>
        <n v="9.2167"/>
        <n v="9.225"/>
        <n v="9.325"/>
        <n v="9.35"/>
        <n v="9.475"/>
        <n v="9.4833"/>
        <n v="9.5"/>
        <n v="9.5875"/>
        <n v="9.6875"/>
        <n v="9.825"/>
        <n v="9.8375"/>
        <n v="9.8417"/>
        <n v="9.8458"/>
        <n v="10.1708"/>
        <n v="10.4625"/>
        <n v="10.5"/>
        <n v="10.5167"/>
        <n v="10.7083"/>
        <n v="11.1333"/>
        <n v="11.2417"/>
        <n v="11.5"/>
        <n v="12"/>
        <n v="12.1833"/>
        <n v="12.275"/>
        <n v="12.2875"/>
        <n v="12.35"/>
        <n v="12.475"/>
        <n v="12.525"/>
        <n v="12.65"/>
        <n v="12.7375"/>
        <n v="12.875"/>
        <n v="13"/>
        <n v="13.4167"/>
        <n v="13.5"/>
        <n v="13.775"/>
        <n v="13.7917"/>
        <n v="13.8583"/>
        <n v="13.8625"/>
        <n v="13.9"/>
        <n v="14"/>
        <n v="14.1083"/>
        <n v="14.4"/>
        <n v="14.4542"/>
        <n v="14.4583"/>
        <n v="14.5"/>
        <n v="15"/>
        <n v="15.0333"/>
        <n v="15.0458"/>
        <n v="15.05"/>
        <n v="15.1"/>
        <n v="15.2458"/>
        <n v="15.5"/>
        <n v="15.55"/>
        <n v="15.5792"/>
        <n v="15.7417"/>
        <n v="15.75"/>
        <n v="15.85"/>
        <n v="15.9"/>
        <n v="16"/>
        <n v="16.1"/>
        <n v="16.7"/>
        <n v="17.4"/>
        <n v="17.8"/>
        <n v="18"/>
        <n v="18.75"/>
        <n v="18.7875"/>
        <n v="19.2583"/>
        <n v="19.5"/>
        <n v="19.9667"/>
        <n v="20.2125"/>
        <n v="20.25"/>
        <n v="20.525"/>
        <n v="20.575"/>
        <n v="21"/>
        <n v="21.075"/>
        <n v="21.6792"/>
        <n v="22.025"/>
        <n v="22.3583"/>
        <n v="22.525"/>
        <n v="23"/>
        <n v="23.25"/>
        <n v="23.45"/>
        <n v="24"/>
        <n v="24.15"/>
        <n v="25.4667"/>
        <n v="25.5875"/>
        <n v="25.7"/>
        <n v="25.7417"/>
        <n v="25.925"/>
        <n v="25.9292"/>
        <n v="26"/>
        <n v="26.25"/>
        <n v="26.2833"/>
        <n v="26.2875"/>
        <n v="26.3875"/>
        <n v="26.55"/>
        <n v="27"/>
        <n v="27.4458"/>
        <n v="27.7208"/>
        <n v="27.75"/>
        <n v="27.9"/>
        <n v="28.5"/>
        <n v="28.5375"/>
        <n v="28.7125"/>
        <n v="29"/>
        <n v="29.125"/>
        <n v="29.7"/>
        <n v="30"/>
        <n v="30.0708"/>
        <n v="30.5"/>
        <n v="30.6958"/>
        <n v="31"/>
        <n v="31.275"/>
        <n v="31.3875"/>
        <n v="31.5"/>
        <n v="31.6792"/>
        <n v="31.6833"/>
        <n v="32.3208"/>
        <n v="32.5"/>
        <n v="33"/>
        <n v="33.5"/>
        <n v="34.0208"/>
        <n v="34.375"/>
        <n v="34.6542"/>
        <n v="35.5"/>
        <n v="36.75"/>
        <n v="37.0042"/>
        <n v="38.5"/>
        <n v="39"/>
        <n v="39.4"/>
        <n v="39.6"/>
        <n v="39.6875"/>
        <n v="40.125"/>
        <n v="41.5792"/>
        <n v="42.4"/>
        <n v="42.5"/>
        <n v="45.5"/>
        <n v="46.9"/>
        <n v="47.1"/>
        <n v="49.5"/>
        <n v="49.5042"/>
        <n v="50"/>
        <n v="50.4958"/>
        <n v="51.4792"/>
        <n v="51.8625"/>
        <n v="52"/>
        <n v="52.5542"/>
        <n v="53.1"/>
        <n v="55"/>
        <n v="55.4417"/>
        <n v="55.9"/>
        <n v="56.4958"/>
        <n v="56.9292"/>
        <n v="57"/>
        <n v="57.75"/>
        <n v="57.9792"/>
        <n v="59.4"/>
        <n v="60"/>
        <n v="61.175"/>
        <n v="61.3792"/>
        <n v="61.9792"/>
        <n v="63.3583"/>
        <n v="65"/>
        <n v="66.6"/>
        <n v="69.3"/>
        <n v="69.55"/>
        <n v="71"/>
        <n v="71.2833"/>
        <n v="73.5"/>
        <n v="75.2417"/>
        <n v="75.25"/>
        <n v="76.2917"/>
        <n v="76.7292"/>
        <n v="77.2875"/>
        <n v="77.9583"/>
        <n v="78.2667"/>
        <n v="78.85"/>
        <n v="79.2"/>
        <n v="79.65"/>
        <n v="80"/>
        <n v="81.8583"/>
        <n v="82.1708"/>
        <n v="82.2667"/>
        <n v="83.1583"/>
        <n v="83.475"/>
        <n v="86.5"/>
        <n v="89.1042"/>
        <n v="90"/>
        <n v="91.0792"/>
        <n v="93.5"/>
        <n v="106.425"/>
        <n v="108.9"/>
        <n v="110.8833"/>
        <n v="113.275"/>
        <n v="120"/>
        <n v="133.65"/>
        <n v="134.5"/>
        <n v="135.6333"/>
        <n v="136.7792"/>
        <n v="146.5208"/>
        <n v="151.55"/>
        <n v="153.4625"/>
        <n v="164.8667"/>
        <n v="211.3375"/>
        <n v="211.5"/>
        <n v="221.7792"/>
        <n v="227.525"/>
        <n v="247.5208"/>
        <n v="262.375"/>
        <n v="263"/>
        <n v="512.3292"/>
        <m/>
      </sharedItems>
    </cacheField>
    <cacheField name="cabin" numFmtId="0">
      <sharedItems containsBlank="1" count="185">
        <s v="A10"/>
        <s v="A11"/>
        <s v="A14"/>
        <s v="A16"/>
        <s v="A18"/>
        <s v="A20"/>
        <s v="A21"/>
        <s v="A23"/>
        <s v="A24"/>
        <s v="A26"/>
        <s v="A29"/>
        <s v="A31"/>
        <s v="A32"/>
        <s v="A34"/>
        <s v="A36"/>
        <s v="A5"/>
        <s v="A6"/>
        <s v="A7"/>
        <s v="A9"/>
        <s v="B10"/>
        <s v="B101"/>
        <s v="B102"/>
        <s v="B11"/>
        <s v="B18"/>
        <s v="B19"/>
        <s v="B20"/>
        <s v="B22"/>
        <s v="B24"/>
        <s v="B26"/>
        <s v="B28"/>
        <s v="B3"/>
        <s v="B30"/>
        <s v="B35"/>
        <s v="B36"/>
        <s v="B37"/>
        <s v="B38"/>
        <s v="B39"/>
        <s v="B4"/>
        <s v="B41"/>
        <s v="B42"/>
        <s v="B45"/>
        <s v="B49"/>
        <s v="B5"/>
        <s v="B50"/>
        <s v="B51 B53 B55"/>
        <s v="B52 B54 B56"/>
        <s v="B57 B59 B63 B66"/>
        <s v="B58 B60"/>
        <s v="B61"/>
        <s v="B69"/>
        <s v="B71"/>
        <s v="B73"/>
        <s v="B77"/>
        <s v="B78"/>
        <s v="B79"/>
        <s v="B80"/>
        <s v="B82 B84"/>
        <s v="B86"/>
        <s v="B94"/>
        <s v="B96 B98"/>
        <s v="C101"/>
        <s v="C103"/>
        <s v="C104"/>
        <s v="C105"/>
        <s v="C106"/>
        <s v="C110"/>
        <s v="C111"/>
        <s v="C116"/>
        <s v="C118"/>
        <s v="C123"/>
        <s v="C124"/>
        <s v="C125"/>
        <s v="C126"/>
        <s v="C130"/>
        <s v="C132"/>
        <s v="C148"/>
        <s v="C2"/>
        <s v="C22 C26"/>
        <s v="C23 C25 C27"/>
        <s v="C28"/>
        <s v="C30"/>
        <s v="C31"/>
        <s v="C32"/>
        <s v="C39"/>
        <s v="C45"/>
        <s v="C46"/>
        <s v="C47"/>
        <s v="C49"/>
        <s v="C50"/>
        <s v="C51"/>
        <s v="C52"/>
        <s v="C53"/>
        <s v="C54"/>
        <s v="C55 C57"/>
        <s v="C6"/>
        <s v="C62 C64"/>
        <s v="C65"/>
        <s v="C68"/>
        <s v="C7"/>
        <s v="C70"/>
        <s v="C78"/>
        <s v="C80"/>
        <s v="C82"/>
        <s v="C83"/>
        <s v="C85"/>
        <s v="C86"/>
        <s v="C87"/>
        <s v="C89"/>
        <s v="C90"/>
        <s v="C91"/>
        <s v="C92"/>
        <s v="C93"/>
        <s v="C95"/>
        <s v="C97"/>
        <s v="C99"/>
        <s v="D"/>
        <s v="D10 D12"/>
        <s v="D11"/>
        <s v="D15"/>
        <s v="D17"/>
        <s v="D19"/>
        <s v="D20"/>
        <s v="D21"/>
        <s v="D22"/>
        <s v="D26"/>
        <s v="D28"/>
        <s v="D30"/>
        <s v="D33"/>
        <s v="D34"/>
        <s v="D35"/>
        <s v="D36"/>
        <s v="D37"/>
        <s v="D38"/>
        <s v="D40"/>
        <s v="D43"/>
        <s v="D45"/>
        <s v="D46"/>
        <s v="D47"/>
        <s v="D48"/>
        <s v="D49"/>
        <s v="D50"/>
        <s v="D56"/>
        <s v="D6"/>
        <s v="D7"/>
        <s v="D9"/>
        <s v="E10"/>
        <s v="E101"/>
        <s v="E12"/>
        <s v="E121"/>
        <s v="E17"/>
        <s v="E24"/>
        <s v="E25"/>
        <s v="E31"/>
        <s v="E33"/>
        <s v="E34"/>
        <s v="E36"/>
        <s v="E38"/>
        <s v="E39 E41"/>
        <s v="E40"/>
        <s v="E44"/>
        <s v="E45"/>
        <s v="E46"/>
        <s v="E49"/>
        <s v="E50"/>
        <s v="E52"/>
        <s v="E58"/>
        <s v="E60"/>
        <s v="E63"/>
        <s v="E67"/>
        <s v="E68"/>
        <s v="E77"/>
        <s v="E8"/>
        <s v="F"/>
        <s v="F E46"/>
        <s v="F E57"/>
        <s v="F E69"/>
        <s v="F G63"/>
        <s v="F G73"/>
        <s v="F2"/>
        <s v="F33"/>
        <s v="F38"/>
        <s v="F4"/>
        <s v="G6"/>
        <s v="T"/>
        <m/>
      </sharedItems>
    </cacheField>
    <cacheField name="embarked" numFmtId="0">
      <sharedItems containsBlank="1" count="4">
        <s v="C"/>
        <s v="Q"/>
        <s v="S"/>
        <m/>
      </sharedItems>
    </cacheField>
    <cacheField name="boat" numFmtId="0">
      <sharedItems containsBlank="1" containsMixedTypes="1" containsNumber="1" containsInteger="1" minValue="2" maxValue="2" count="29">
        <n v="2"/>
        <s v="1"/>
        <s v="10"/>
        <s v="11"/>
        <s v="12"/>
        <s v="13"/>
        <s v="13 15"/>
        <s v="13 15 B"/>
        <s v="14"/>
        <s v="15"/>
        <s v="15 16"/>
        <s v="16"/>
        <s v="2"/>
        <s v="3"/>
        <s v="4"/>
        <s v="5"/>
        <s v="5 7"/>
        <s v="5 9"/>
        <s v="6"/>
        <s v="7"/>
        <s v="8"/>
        <s v="8 10"/>
        <s v="9"/>
        <s v="A"/>
        <s v="B"/>
        <s v="C"/>
        <s v="C D"/>
        <s v="D"/>
        <m/>
      </sharedItems>
    </cacheField>
    <cacheField name="body" numFmtId="0">
      <sharedItems containsBlank="1" containsMixedTypes="1" containsNumber="1" containsInteger="1" minValue="1" maxValue="327" count="123">
        <n v="1"/>
        <n v="4"/>
        <n v="7"/>
        <n v="9"/>
        <n v="14"/>
        <n v="15"/>
        <n v="16"/>
        <n v="17"/>
        <n v="18"/>
        <n v="19"/>
        <n v="22"/>
        <n v="32"/>
        <n v="35"/>
        <n v="37"/>
        <n v="38"/>
        <n v="43"/>
        <n v="45"/>
        <n v="46"/>
        <n v="47"/>
        <n v="50"/>
        <n v="51"/>
        <n v="52"/>
        <n v="53"/>
        <n v="58"/>
        <n v="61"/>
        <n v="62"/>
        <n v="67"/>
        <n v="68"/>
        <n v="69"/>
        <n v="70"/>
        <n v="72"/>
        <n v="75"/>
        <n v="79"/>
        <n v="80"/>
        <n v="81"/>
        <n v="89"/>
        <n v="96"/>
        <n v="97"/>
        <n v="98"/>
        <n v="100"/>
        <n v="101"/>
        <n v="103"/>
        <n v="108"/>
        <n v="109"/>
        <n v="110"/>
        <n v="119"/>
        <n v="120"/>
        <n v="121"/>
        <n v="122"/>
        <n v="124"/>
        <n v="126"/>
        <n v="130"/>
        <n v="131"/>
        <n v="133"/>
        <n v="135"/>
        <n v="142"/>
        <n v="143"/>
        <n v="147"/>
        <n v="148"/>
        <n v="149"/>
        <n v="153"/>
        <n v="155"/>
        <n v="156"/>
        <n v="165"/>
        <n v="166"/>
        <n v="169"/>
        <n v="171"/>
        <n v="172"/>
        <n v="173"/>
        <n v="174"/>
        <n v="175"/>
        <n v="176"/>
        <n v="181"/>
        <n v="187"/>
        <n v="188"/>
        <n v="189"/>
        <n v="190"/>
        <n v="196"/>
        <n v="197"/>
        <n v="201"/>
        <n v="206"/>
        <n v="207"/>
        <n v="208"/>
        <n v="209"/>
        <n v="230"/>
        <n v="232"/>
        <n v="234"/>
        <n v="236"/>
        <n v="245"/>
        <n v="249"/>
        <n v="255"/>
        <n v="256"/>
        <n v="258"/>
        <n v="259"/>
        <n v="260"/>
        <n v="261"/>
        <n v="263"/>
        <n v="269"/>
        <n v="271"/>
        <n v="275"/>
        <n v="283"/>
        <n v="284"/>
        <n v="285"/>
        <n v="286"/>
        <n v="287"/>
        <n v="292"/>
        <n v="293"/>
        <n v="294"/>
        <n v="295"/>
        <n v="297"/>
        <n v="298"/>
        <n v="299"/>
        <n v="304"/>
        <n v="305"/>
        <n v="306"/>
        <n v="307"/>
        <n v="309"/>
        <n v="312"/>
        <n v="314"/>
        <n v="322"/>
        <n v="327"/>
        <s v="328"/>
        <m/>
      </sharedItems>
    </cacheField>
    <cacheField name="home.dest" numFmtId="0">
      <sharedItems containsBlank="1" count="369">
        <s v="?Havana, Cuba"/>
        <s v="Aberdeen / Portland, OR"/>
        <s v="Albany, NY"/>
        <s v="Altdorf, Switzerland"/>
        <s v="Amenia, ND"/>
        <s v="Antwerp, Belgium / Stanton, OH"/>
        <s v="Argentina"/>
        <s v="Asarum, Sweden Brooklyn, NY"/>
        <s v="Ascot, Berkshire / Rochester, NY"/>
        <s v="Auburn, NY"/>
        <s v="Aughnacliff, Co Longford, Ireland New York, NY"/>
        <s v="Australia Fingal, ND"/>
        <s v="Austria"/>
        <s v="Austria Niagara Falls, NY"/>
        <s v="Austria-Hungary"/>
        <s v="Austria-Hungary / Germantown, Philadelphia, PA"/>
        <s v="Bangkok, Thailand / Roseville, IL"/>
        <s v="Barcelona, Spain / Havana, Cuba"/>
        <s v="Barre, Co Washington, VT"/>
        <s v="Basel, Switzerland"/>
        <s v="Bath, England / Massachusetts"/>
        <s v="Bayside, Queens, NY"/>
        <s v="Belfast"/>
        <s v="Belfast, NI"/>
        <s v="Belgium  Montreal, PQ"/>
        <s v="Belgium Detroit, MI"/>
        <s v="Belmont, MA"/>
        <s v="Bennington, VT"/>
        <s v="Bergen, Norway"/>
        <s v="Berne, Switzerland / Central City, IA"/>
        <s v="Birkdale, England Cleveland, Ohio"/>
        <s v="Bishopstoke, Hants / Fayette Valley, ID"/>
        <s v="Boston, MA"/>
        <s v="Bournemouth, England"/>
        <s v="Bournemouth, England Newark, NJ"/>
        <s v="Bournmouth, England"/>
        <s v="Brennes, Norway New York"/>
        <s v="Bridgerule, Devon"/>
        <s v="Bridgwater, Somerset, England"/>
        <s v="Brighton, MA"/>
        <s v="Brighton, Sussex"/>
        <s v="Bristol, Avon / Jacksonville, FL"/>
        <s v="Bristol, England / New Britain, CT"/>
        <s v="Bristol, England Cleveland, OH"/>
        <s v="Brockton, MA"/>
        <s v="Bromsgrove, England / Montreal, PQ"/>
        <s v="Bronx, NY"/>
        <s v="Brookline, MA"/>
        <s v="Brooklyn, NY"/>
        <s v="Broomfield, Chelmsford, England"/>
        <s v="Brunswick, ME"/>
        <s v="Bryn Mawr, PA"/>
        <s v="Bryn Mawr, PA, USA"/>
        <s v="Buenos Aires, Argentina / New Jersey, NJ"/>
        <s v="Buffalo, NY"/>
        <s v="Bulgaria Chicago, IL"/>
        <s v="Bulgaria Coon Rapids, IA"/>
        <s v="Calgary, AB"/>
        <s v="Cambridge, MA"/>
        <s v="Cape Town, South Africa / Seattle, WA"/>
        <s v="Catford, Kent / Detroit, MI"/>
        <s v="Chelsea, London"/>
        <s v="Chicago, IL"/>
        <s v="Cincinatti, OH"/>
        <s v="Clevedon, England"/>
        <s v="Co Athlone, Ireland New York, NY"/>
        <s v="Co Clare, Ireland Washington, DC"/>
        <s v="Co Cork, Ireland Charlestown, MA"/>
        <s v="Co Cork, Ireland Roxbury, MA"/>
        <s v="Co Limerick, Ireland Sherbrooke, PQ"/>
        <s v="Co Longford, Ireland New York, NY"/>
        <s v="Co Sligo, Ireland Hartford, CT"/>
        <s v="Co Sligo, Ireland New York, NY"/>
        <s v="Cologne, Germany"/>
        <s v="Columbus, OH"/>
        <s v="Cooperstown, NY"/>
        <s v="Copenhagen, Denmark"/>
        <s v="Cornwall"/>
        <s v="Cornwall / Akron, OH"/>
        <s v="Cornwall / Camden, NJ"/>
        <s v="Cornwall / Clear Creek, CO"/>
        <s v="Cornwall / Hancock, MI"/>
        <s v="Cornwall / Houghton, MI"/>
        <s v="Cornwall / Spokane, WA"/>
        <s v="Cornwall, England Houghton, MI"/>
        <s v="Croatia"/>
        <s v="Dagsas, Sweden Fower, MN"/>
        <s v="Deephaven, MN / Cedar Rapids, IA"/>
        <s v="Deer Lodge, MT"/>
        <s v="Denmark / New York, NY"/>
        <s v="Denmark Hill, Surrey / Chicago"/>
        <s v="Denver, CO"/>
        <s v="Detroit, MI"/>
        <s v="Devon, England Wichita, KS"/>
        <s v="Devonport, England"/>
        <s v="Dorchester, MA"/>
        <s v="Dorking, Surrey, England"/>
        <s v="Dowagiac, MI"/>
        <s v="Duluth, MN"/>
        <s v="East Bridgewater, MA"/>
        <s v="East Orange, NJ"/>
        <s v="East Providence, RI"/>
        <s v="Effington Rut, SD"/>
        <s v="Elizabeth, NJ"/>
        <s v="Elkins Park, PA"/>
        <s v="Elmira, NY / Orange, NJ"/>
        <s v="England"/>
        <s v="England / Bennington, VT"/>
        <s v="England / Detroit, MI"/>
        <s v="England / Hartford, CT"/>
        <s v="England / Philadelphia, PA"/>
        <s v="England / Sacramento, CA"/>
        <s v="England / San Francisco, CA"/>
        <s v="England Albion, NY"/>
        <s v="England Brooklyn, NY"/>
        <s v="England New York, NY"/>
        <s v="England Oglesby, IL"/>
        <s v="England Salt Lake City, Utah"/>
        <s v="Finland / Minneapolis, MN"/>
        <s v="Finland / Washington, DC"/>
        <s v="Finland Sudbury, ON"/>
        <s v="Folkstone, Kent / New York, NY"/>
        <s v="Fond du Lac, WI"/>
        <s v="Foresvik, Norway Portland, ND"/>
        <s v="Frankfort, KY"/>
        <s v="Gallipolis, Ohio / ? Paris / New York"/>
        <s v="Geneva, Switzerland / Radnor, PA"/>
        <s v="Germantown, Philadelphia, PA"/>
        <s v="Glasgow"/>
        <s v="Glasgow / Bangor, ME"/>
        <s v="Glen Ridge, NJ"/>
        <s v="Goteborg, Sweden / Rockford, IL"/>
        <s v="Goteborg, Sweden Huntley, IL"/>
        <s v="Greece"/>
        <s v="Green Bay, WI"/>
        <s v="Greenport, NY"/>
        <s v="Greensburg, PA"/>
        <s v="Greenwich, CT"/>
        <s v="Guernsey"/>
        <s v="Guernsey / Elizabeth, NJ"/>
        <s v="Guernsey / Montclair, NJ and/or Toledo, Ohio"/>
        <s v="Guernsey / Wilmington, DE"/>
        <s v="Guernsey, England / Edgewood, RI"/>
        <s v="Gunnislake, England / Butte, MT"/>
        <s v="Guntur, India / Benton Harbour, MI"/>
        <s v="Haddenfield, NJ"/>
        <s v="Halesworth, England"/>
        <s v="Halifax, NS"/>
        <s v="Hamilton, ON"/>
        <s v="Harrisburg, PA"/>
        <s v="Harrow-on-the-Hill, Middlesex"/>
        <s v="Harrow, England"/>
        <s v="Hartford, CT"/>
        <s v="Hartford, Huntingdonshire"/>
        <s v="Haverford, PA"/>
        <s v="Haverford, PA / Cooperstown, NY"/>
        <s v="Helsinki, Finland Ashtabula, Ohio"/>
        <s v="Hessle, Yorks"/>
        <s v="Holley, NY"/>
        <s v="Hong Kong New York, NY"/>
        <s v="Hornsey, England"/>
        <s v="Hudson, NY"/>
        <s v="Huntington, WV"/>
        <s v="Ilford, Essex / Winnipeg, MB"/>
        <s v="Ilfracombe, Devon"/>
        <s v="Illinois, USA"/>
        <s v="India / Pittsburgh, PA"/>
        <s v="India / Rapid City, SD"/>
        <s v="Indianapolis, IN"/>
        <s v="Ireland"/>
        <s v="Ireland Brooklyn, NY"/>
        <s v="Ireland Chicago, IL"/>
        <s v="Ireland New York, NY"/>
        <s v="Ireland Philadelphia, PA"/>
        <s v="Isle of Wight, England"/>
        <s v="Isleworth, England"/>
        <s v="Italy Philadelphia, PA"/>
        <s v="Jacksonville, FL"/>
        <s v="Janjgir, India / Pennsylvania"/>
        <s v="Karberg, Sweden Jerome Junction, AZ"/>
        <s v="Kilmacowen, Co Sligo, Ireland New York, NY"/>
        <s v="Kingston, Surrey"/>
        <s v="Kingwilliamstown, Co Cork, Ireland Glens Falls, NY"/>
        <s v="Kingwilliamstown, Co Cork, Ireland New York, NY"/>
        <s v="Kontiolahti, Finland / Detroit, MI"/>
        <s v="Krakoryd, Sweden Bloomington, IL"/>
        <s v="Krakudden, Sweden Moune, IL"/>
        <s v="Lake Arthur, Chavez County, NM"/>
        <s v="Lakewood, NJ"/>
        <s v="Lexington, MA"/>
        <s v="Lima, Peru"/>
        <s v="Little Onn Hall, Staffs"/>
        <s v="Liverpool"/>
        <s v="Liverpool / Montreal, PQ"/>
        <s v="Liverpool, England / Belfast"/>
        <s v="Liverpool, England Bedford, OH"/>
        <s v="London"/>
        <s v="London  Vancouver, BC"/>
        <s v="London /  East Orange, NJ"/>
        <s v="London / Birmingham"/>
        <s v="London / Chicago, IL"/>
        <s v="London / Fort Byron, NY"/>
        <s v="London / Middlesex"/>
        <s v="London / Montreal, PQ"/>
        <s v="London / New York, NY"/>
        <s v="London / Paris"/>
        <s v="London / Staten Island, NY"/>
        <s v="London / Winnipeg, MB"/>
        <s v="London Brooklyn, NY"/>
        <s v="London New York, NY"/>
        <s v="London Skanteales, NY"/>
        <s v="London, England"/>
        <s v="London, England / Marietta, Ohio and Milwaukee, WI"/>
        <s v="London, England Norfolk, VA"/>
        <s v="Los Angeles, CA"/>
        <s v="Lower Clapton, Middlesex or Erdington, Birmingham"/>
        <s v="Lucca, Italy / California"/>
        <s v="Lyndhurst, England"/>
        <s v="Madrid, Spain"/>
        <s v="Mamaroneck, NY"/>
        <s v="Manchester, England"/>
        <s v="Medeltorp, Sweden Chicago, IL"/>
        <s v="Merrill, WI"/>
        <s v="Mexico City, Mexico"/>
        <s v="Middleburg Heights, OH"/>
        <s v="Milford, NH"/>
        <s v="Milwaukee, WI"/>
        <s v="Minneapolis, MN"/>
        <s v="Montevideo, Uruguay"/>
        <s v="Montreal, PQ"/>
        <s v="Montreal, PQ / Chesterville, ON"/>
        <s v="Moscow / Bronx, NY"/>
        <s v="Mt Airy, Philadelphia, PA"/>
        <s v="Myren, Sweden New York, NY"/>
        <s v="New Britain, CT"/>
        <s v="New Forest, England"/>
        <s v="New York, NY"/>
        <s v="New York, NY /  Stamford CT"/>
        <s v="New York, NY / Briarcliff Manor NY"/>
        <s v="New York, NY / Greenwich CT"/>
        <s v="New York, NY / Ithaca, NY"/>
        <s v="New York, NY / Washington, DC"/>
        <s v="Newark, NJ"/>
        <s v="Nice, France"/>
        <s v="Norrlot, Sweden Chicago, IL"/>
        <s v="North Evington, England"/>
        <s v="Norway Los Angeles, CA"/>
        <s v="Norwich / New York, NY"/>
        <s v="Omaha, NE"/>
        <s v="Oskarshamn, Sweden Minneapolis, MN"/>
        <s v="Oslo, Norway Bayonne, NJ"/>
        <s v="Oslo, Norway Cameron, WI"/>
        <s v="Ottawa, ON"/>
        <s v="Paris"/>
        <s v="Paris /  New York, NY"/>
        <s v="Paris / Haiti"/>
        <s v="Paris / Montreal, PQ"/>
        <s v="Paris, France"/>
        <s v="Paris, France / New York, NY"/>
        <s v="Paris, France New York, NY"/>
        <s v="Pennsylvania"/>
        <s v="Penzance, Cornwall / Akron, OH"/>
        <s v="Perkins County, SD"/>
        <s v="Philadelphia, PA"/>
        <s v="Plymouth, Devon / Detroit, MI"/>
        <s v="Plymouth, Dorset / Houghton, MI"/>
        <s v="Plymouth, England"/>
        <s v="Pomeroy, WA"/>
        <s v="Pondersend, England / New Durham, NJ"/>
        <s v="Portland, OR"/>
        <s v="Portugal"/>
        <s v="Portugal / Sau Paulo, Brazil"/>
        <s v="Providence, RI"/>
        <s v="Provo, UT"/>
        <s v="Roachdale, IN"/>
        <s v="Rochester, NY"/>
        <s v="Rotherfield, Sussex, England Essex Co, MA"/>
        <s v="Rotterdam, Netherlands"/>
        <s v="Ruotsinphyhtaa, Finland New York, NY"/>
        <s v="Ruotsinphytaa, Finland New York, NY"/>
        <s v="Russia"/>
        <s v="Russia New York, NY"/>
        <s v="Salo, Finland Astoria, OR"/>
        <s v="San Francisco, CA"/>
        <s v="Sarnia, ON"/>
        <s v="Sault St Marie, ON"/>
        <s v="Scituate, MA"/>
        <s v="Seattle, WA"/>
        <s v="Seattle, WA / Toledo, OH"/>
        <s v="Sittingbourne, England / San Diego, CA"/>
        <s v="Skara, Sweden / Rockford, IL"/>
        <s v="Somerset / Bernardsville, NJ"/>
        <s v="Southampton"/>
        <s v="Southampton / New York, NY"/>
        <s v="Southington / Noank, CT"/>
        <s v="Southsea, Hants"/>
        <s v="Spain"/>
        <s v="Spain / Havana, Cuba"/>
        <s v="Springfield, MA"/>
        <s v="St Andrews, Guernsey"/>
        <s v="St Anne's-on-Sea, Lancashire"/>
        <s v="St Austall, Cornwall"/>
        <s v="St Denys, Southampton, Hants"/>
        <s v="St Ives, Cornwall / Calumet, MI"/>
        <s v="St Ives, Cornwall / Hancock, MI"/>
        <s v="St Ives, Cornwall / Houghton, MI"/>
        <s v="St James, Long Island, NY"/>
        <s v="St Leonards-on-Sea, England Ohio"/>
        <s v="St Louis, MO"/>
        <s v="Stanton, IA"/>
        <s v="Stockholm, Sweden"/>
        <s v="Stockholm, Sweden / Washington, DC"/>
        <s v="Stockholm, Sweden New York"/>
        <s v="Stoughton, MA"/>
        <s v="Strood, Kent, England Detroit, MI"/>
        <s v="Surbiton Hill, Surrey"/>
        <s v="Sweden  Worcester, MA"/>
        <s v="Sweden / Arlington, NJ"/>
        <s v="Sweden Akeley, MN"/>
        <s v="Sweden Chicago, IL"/>
        <s v="Sweden Joliet, IL"/>
        <s v="Sweden Winnipeg, MN"/>
        <s v="Sweden Worcester, MA"/>
        <s v="Swindon, England"/>
        <s v="Sydney, Australia"/>
        <s v="Syria"/>
        <s v="Syria Fredericksburg, VA"/>
        <s v="Syria Kent, ON"/>
        <s v="Syria New York, NY"/>
        <s v="Syria Ottawa, ON"/>
        <s v="Syria Youngstown, OH"/>
        <s v="Taalintehdas, Finland Hoboken, NJ"/>
        <s v="Tampico, MT"/>
        <s v="Tofta, Sweden Joliet, IL"/>
        <s v="Tokyo, Japan"/>
        <s v="Toronto, ON"/>
        <s v="Tranvik, Finland New York"/>
        <s v="Treherbert, Cardiff, Wales"/>
        <s v="Trenton, NJ"/>
        <s v="Tuxedo Park, NY"/>
        <s v="Union Hill, NJ"/>
        <s v="Upper Burma, India Pittsburgh, PA"/>
        <s v="Vadsbro, Sweden Ministee, MI"/>
        <s v="Vancouver, BC"/>
        <s v="Victoria, BC"/>
        <s v="Walthamstow, England"/>
        <s v="Warwick, England"/>
        <s v="Washington, DC"/>
        <s v="Waukegan, Chicago, IL"/>
        <s v="West Bromwich, England Pontiac, MI"/>
        <s v="West Hampstead, London / Neepawa, MB"/>
        <s v="West Haven, CT"/>
        <s v="West Hoboken, NJ"/>
        <s v="West Kensington, London"/>
        <s v="Westcliff-on-Sea, Essex"/>
        <s v="Weston-Super-Mare / Moose Jaw, SK"/>
        <s v="Weston-Super-Mare, Somerset"/>
        <s v="Wiltshire, England Niagara Falls, NY"/>
        <s v="Wimbledon Park, London / Hayling Island, Hants"/>
        <s v="Windsor, England New York, NY"/>
        <s v="Winnipeg, MB"/>
        <s v="Winnipeg, MN"/>
        <s v="Woodford County, KY"/>
        <s v="Worcester, England"/>
        <s v="Worcester, MA"/>
        <s v="Yoevil, England / Cottage Grove, OR"/>
        <s v="Youngstown, OH"/>
        <s v="Zurich, Switzerlan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1">
  <r>
    <x v="2"/>
    <x v="0"/>
    <x v="0"/>
    <x v="1"/>
    <x v="48"/>
    <x v="12"/>
    <x v="0"/>
    <x v="0"/>
    <x v="40"/>
    <x v="25"/>
    <x v="184"/>
    <x v="2"/>
    <x v="28"/>
    <x v="122"/>
    <x v="368"/>
  </r>
  <r>
    <x v="2"/>
    <x v="0"/>
    <x v="1"/>
    <x v="1"/>
    <x v="20"/>
    <x v="111"/>
    <x v="0"/>
    <x v="2"/>
    <x v="32"/>
    <x v="139"/>
    <x v="184"/>
    <x v="2"/>
    <x v="28"/>
    <x v="122"/>
    <x v="101"/>
  </r>
  <r>
    <x v="2"/>
    <x v="0"/>
    <x v="2"/>
    <x v="1"/>
    <x v="22"/>
    <x v="68"/>
    <x v="1"/>
    <x v="1"/>
    <x v="32"/>
    <x v="139"/>
    <x v="184"/>
    <x v="2"/>
    <x v="28"/>
    <x v="76"/>
    <x v="101"/>
  </r>
  <r>
    <x v="1"/>
    <x v="0"/>
    <x v="6"/>
    <x v="1"/>
    <x v="36"/>
    <x v="140"/>
    <x v="1"/>
    <x v="0"/>
    <x v="608"/>
    <x v="151"/>
    <x v="184"/>
    <x v="0"/>
    <x v="28"/>
    <x v="122"/>
    <x v="281"/>
  </r>
  <r>
    <x v="2"/>
    <x v="0"/>
    <x v="10"/>
    <x v="1"/>
    <x v="36"/>
    <x v="55"/>
    <x v="0"/>
    <x v="0"/>
    <x v="902"/>
    <x v="20"/>
    <x v="184"/>
    <x v="2"/>
    <x v="28"/>
    <x v="30"/>
    <x v="7"/>
  </r>
  <r>
    <x v="2"/>
    <x v="0"/>
    <x v="11"/>
    <x v="1"/>
    <x v="32"/>
    <x v="140"/>
    <x v="0"/>
    <x v="0"/>
    <x v="612"/>
    <x v="52"/>
    <x v="184"/>
    <x v="2"/>
    <x v="28"/>
    <x v="41"/>
    <x v="33"/>
  </r>
  <r>
    <x v="2"/>
    <x v="0"/>
    <x v="12"/>
    <x v="0"/>
    <x v="46"/>
    <x v="140"/>
    <x v="1"/>
    <x v="0"/>
    <x v="912"/>
    <x v="73"/>
    <x v="184"/>
    <x v="2"/>
    <x v="28"/>
    <x v="122"/>
    <x v="318"/>
  </r>
  <r>
    <x v="1"/>
    <x v="0"/>
    <x v="16"/>
    <x v="1"/>
    <x v="36"/>
    <x v="24"/>
    <x v="0"/>
    <x v="0"/>
    <x v="414"/>
    <x v="100"/>
    <x v="184"/>
    <x v="2"/>
    <x v="28"/>
    <x v="122"/>
    <x v="52"/>
  </r>
  <r>
    <x v="2"/>
    <x v="0"/>
    <x v="17"/>
    <x v="1"/>
    <x v="29"/>
    <x v="55"/>
    <x v="0"/>
    <x v="0"/>
    <x v="677"/>
    <x v="48"/>
    <x v="184"/>
    <x v="2"/>
    <x v="28"/>
    <x v="122"/>
    <x v="113"/>
  </r>
  <r>
    <x v="2"/>
    <x v="0"/>
    <x v="18"/>
    <x v="1"/>
    <x v="25"/>
    <x v="55"/>
    <x v="0"/>
    <x v="0"/>
    <x v="301"/>
    <x v="50"/>
    <x v="184"/>
    <x v="2"/>
    <x v="28"/>
    <x v="122"/>
    <x v="282"/>
  </r>
  <r>
    <x v="2"/>
    <x v="0"/>
    <x v="19"/>
    <x v="1"/>
    <x v="30"/>
    <x v="55"/>
    <x v="0"/>
    <x v="0"/>
    <x v="315"/>
    <x v="14"/>
    <x v="184"/>
    <x v="2"/>
    <x v="28"/>
    <x v="122"/>
    <x v="368"/>
  </r>
  <r>
    <x v="2"/>
    <x v="0"/>
    <x v="20"/>
    <x v="1"/>
    <x v="31"/>
    <x v="55"/>
    <x v="0"/>
    <x v="0"/>
    <x v="316"/>
    <x v="14"/>
    <x v="184"/>
    <x v="2"/>
    <x v="28"/>
    <x v="32"/>
    <x v="6"/>
  </r>
  <r>
    <x v="2"/>
    <x v="0"/>
    <x v="22"/>
    <x v="1"/>
    <x v="41"/>
    <x v="131"/>
    <x v="0"/>
    <x v="0"/>
    <x v="853"/>
    <x v="52"/>
    <x v="184"/>
    <x v="2"/>
    <x v="28"/>
    <x v="122"/>
    <x v="215"/>
  </r>
  <r>
    <x v="0"/>
    <x v="0"/>
    <x v="24"/>
    <x v="0"/>
    <x v="8"/>
    <x v="140"/>
    <x v="1"/>
    <x v="2"/>
    <x v="248"/>
    <x v="269"/>
    <x v="77"/>
    <x v="2"/>
    <x v="28"/>
    <x v="122"/>
    <x v="230"/>
  </r>
  <r>
    <x v="0"/>
    <x v="0"/>
    <x v="25"/>
    <x v="1"/>
    <x v="36"/>
    <x v="16"/>
    <x v="1"/>
    <x v="2"/>
    <x v="248"/>
    <x v="269"/>
    <x v="77"/>
    <x v="2"/>
    <x v="28"/>
    <x v="54"/>
    <x v="230"/>
  </r>
  <r>
    <x v="0"/>
    <x v="0"/>
    <x v="26"/>
    <x v="0"/>
    <x v="31"/>
    <x v="140"/>
    <x v="1"/>
    <x v="2"/>
    <x v="248"/>
    <x v="269"/>
    <x v="77"/>
    <x v="2"/>
    <x v="28"/>
    <x v="122"/>
    <x v="230"/>
  </r>
  <r>
    <x v="2"/>
    <x v="0"/>
    <x v="27"/>
    <x v="1"/>
    <x v="21"/>
    <x v="54"/>
    <x v="0"/>
    <x v="0"/>
    <x v="339"/>
    <x v="56"/>
    <x v="184"/>
    <x v="2"/>
    <x v="28"/>
    <x v="93"/>
    <x v="359"/>
  </r>
  <r>
    <x v="2"/>
    <x v="0"/>
    <x v="29"/>
    <x v="1"/>
    <x v="39"/>
    <x v="44"/>
    <x v="0"/>
    <x v="0"/>
    <x v="876"/>
    <x v="147"/>
    <x v="184"/>
    <x v="2"/>
    <x v="28"/>
    <x v="94"/>
    <x v="28"/>
  </r>
  <r>
    <x v="2"/>
    <x v="0"/>
    <x v="31"/>
    <x v="1"/>
    <x v="10"/>
    <x v="140"/>
    <x v="4"/>
    <x v="2"/>
    <x v="668"/>
    <x v="181"/>
    <x v="184"/>
    <x v="2"/>
    <x v="28"/>
    <x v="122"/>
    <x v="321"/>
  </r>
  <r>
    <x v="2"/>
    <x v="0"/>
    <x v="32"/>
    <x v="0"/>
    <x v="12"/>
    <x v="140"/>
    <x v="4"/>
    <x v="2"/>
    <x v="668"/>
    <x v="181"/>
    <x v="184"/>
    <x v="2"/>
    <x v="28"/>
    <x v="122"/>
    <x v="321"/>
  </r>
  <r>
    <x v="2"/>
    <x v="0"/>
    <x v="33"/>
    <x v="0"/>
    <x v="8"/>
    <x v="140"/>
    <x v="4"/>
    <x v="2"/>
    <x v="668"/>
    <x v="181"/>
    <x v="184"/>
    <x v="2"/>
    <x v="28"/>
    <x v="122"/>
    <x v="321"/>
  </r>
  <r>
    <x v="2"/>
    <x v="0"/>
    <x v="35"/>
    <x v="0"/>
    <x v="44"/>
    <x v="140"/>
    <x v="4"/>
    <x v="2"/>
    <x v="676"/>
    <x v="37"/>
    <x v="184"/>
    <x v="2"/>
    <x v="28"/>
    <x v="122"/>
    <x v="342"/>
  </r>
  <r>
    <x v="2"/>
    <x v="0"/>
    <x v="36"/>
    <x v="0"/>
    <x v="15"/>
    <x v="140"/>
    <x v="4"/>
    <x v="2"/>
    <x v="668"/>
    <x v="181"/>
    <x v="184"/>
    <x v="2"/>
    <x v="28"/>
    <x v="122"/>
    <x v="321"/>
  </r>
  <r>
    <x v="2"/>
    <x v="0"/>
    <x v="37"/>
    <x v="0"/>
    <x v="17"/>
    <x v="140"/>
    <x v="4"/>
    <x v="2"/>
    <x v="668"/>
    <x v="181"/>
    <x v="184"/>
    <x v="2"/>
    <x v="28"/>
    <x v="122"/>
    <x v="321"/>
  </r>
  <r>
    <x v="2"/>
    <x v="0"/>
    <x v="38"/>
    <x v="1"/>
    <x v="45"/>
    <x v="55"/>
    <x v="1"/>
    <x v="5"/>
    <x v="668"/>
    <x v="181"/>
    <x v="184"/>
    <x v="2"/>
    <x v="28"/>
    <x v="122"/>
    <x v="321"/>
  </r>
  <r>
    <x v="2"/>
    <x v="0"/>
    <x v="40"/>
    <x v="1"/>
    <x v="32"/>
    <x v="55"/>
    <x v="0"/>
    <x v="0"/>
    <x v="661"/>
    <x v="37"/>
    <x v="184"/>
    <x v="2"/>
    <x v="28"/>
    <x v="122"/>
    <x v="152"/>
  </r>
  <r>
    <x v="2"/>
    <x v="0"/>
    <x v="41"/>
    <x v="0"/>
    <x v="45"/>
    <x v="140"/>
    <x v="1"/>
    <x v="5"/>
    <x v="668"/>
    <x v="181"/>
    <x v="184"/>
    <x v="2"/>
    <x v="28"/>
    <x v="122"/>
    <x v="321"/>
  </r>
  <r>
    <x v="2"/>
    <x v="0"/>
    <x v="42"/>
    <x v="1"/>
    <x v="26"/>
    <x v="55"/>
    <x v="0"/>
    <x v="0"/>
    <x v="680"/>
    <x v="45"/>
    <x v="184"/>
    <x v="2"/>
    <x v="28"/>
    <x v="122"/>
    <x v="319"/>
  </r>
  <r>
    <x v="1"/>
    <x v="0"/>
    <x v="43"/>
    <x v="1"/>
    <x v="23"/>
    <x v="87"/>
    <x v="0"/>
    <x v="0"/>
    <x v="350"/>
    <x v="89"/>
    <x v="184"/>
    <x v="2"/>
    <x v="28"/>
    <x v="122"/>
    <x v="53"/>
  </r>
  <r>
    <x v="1"/>
    <x v="0"/>
    <x v="44"/>
    <x v="1"/>
    <x v="31"/>
    <x v="140"/>
    <x v="0"/>
    <x v="0"/>
    <x v="193"/>
    <x v="84"/>
    <x v="184"/>
    <x v="2"/>
    <x v="28"/>
    <x v="122"/>
    <x v="84"/>
  </r>
  <r>
    <x v="0"/>
    <x v="0"/>
    <x v="46"/>
    <x v="1"/>
    <x v="45"/>
    <x v="117"/>
    <x v="0"/>
    <x v="0"/>
    <x v="217"/>
    <x v="0"/>
    <x v="14"/>
    <x v="2"/>
    <x v="28"/>
    <x v="122"/>
    <x v="23"/>
  </r>
  <r>
    <x v="2"/>
    <x v="0"/>
    <x v="47"/>
    <x v="1"/>
    <x v="32"/>
    <x v="55"/>
    <x v="0"/>
    <x v="0"/>
    <x v="694"/>
    <x v="49"/>
    <x v="184"/>
    <x v="2"/>
    <x v="28"/>
    <x v="122"/>
    <x v="55"/>
  </r>
  <r>
    <x v="1"/>
    <x v="0"/>
    <x v="48"/>
    <x v="1"/>
    <x v="38"/>
    <x v="140"/>
    <x v="1"/>
    <x v="0"/>
    <x v="342"/>
    <x v="159"/>
    <x v="184"/>
    <x v="2"/>
    <x v="28"/>
    <x v="122"/>
    <x v="346"/>
  </r>
  <r>
    <x v="2"/>
    <x v="0"/>
    <x v="51"/>
    <x v="1"/>
    <x v="31"/>
    <x v="55"/>
    <x v="1"/>
    <x v="0"/>
    <x v="729"/>
    <x v="131"/>
    <x v="184"/>
    <x v="2"/>
    <x v="28"/>
    <x v="122"/>
    <x v="3"/>
  </r>
  <r>
    <x v="2"/>
    <x v="0"/>
    <x v="52"/>
    <x v="0"/>
    <x v="24"/>
    <x v="140"/>
    <x v="1"/>
    <x v="0"/>
    <x v="729"/>
    <x v="131"/>
    <x v="184"/>
    <x v="2"/>
    <x v="28"/>
    <x v="122"/>
    <x v="3"/>
  </r>
  <r>
    <x v="2"/>
    <x v="0"/>
    <x v="53"/>
    <x v="1"/>
    <x v="30"/>
    <x v="55"/>
    <x v="0"/>
    <x v="0"/>
    <x v="749"/>
    <x v="37"/>
    <x v="184"/>
    <x v="2"/>
    <x v="28"/>
    <x v="122"/>
    <x v="320"/>
  </r>
  <r>
    <x v="0"/>
    <x v="0"/>
    <x v="54"/>
    <x v="1"/>
    <x v="76"/>
    <x v="16"/>
    <x v="0"/>
    <x v="0"/>
    <x v="145"/>
    <x v="209"/>
    <x v="184"/>
    <x v="0"/>
    <x v="28"/>
    <x v="10"/>
    <x v="228"/>
  </r>
  <r>
    <x v="1"/>
    <x v="0"/>
    <x v="55"/>
    <x v="1"/>
    <x v="63"/>
    <x v="140"/>
    <x v="0"/>
    <x v="0"/>
    <x v="396"/>
    <x v="100"/>
    <x v="184"/>
    <x v="2"/>
    <x v="28"/>
    <x v="122"/>
    <x v="352"/>
  </r>
  <r>
    <x v="2"/>
    <x v="0"/>
    <x v="56"/>
    <x v="1"/>
    <x v="41"/>
    <x v="55"/>
    <x v="0"/>
    <x v="0"/>
    <x v="314"/>
    <x v="14"/>
    <x v="184"/>
    <x v="2"/>
    <x v="28"/>
    <x v="122"/>
    <x v="368"/>
  </r>
  <r>
    <x v="2"/>
    <x v="0"/>
    <x v="57"/>
    <x v="1"/>
    <x v="11"/>
    <x v="140"/>
    <x v="4"/>
    <x v="2"/>
    <x v="663"/>
    <x v="182"/>
    <x v="184"/>
    <x v="2"/>
    <x v="28"/>
    <x v="122"/>
    <x v="316"/>
  </r>
  <r>
    <x v="2"/>
    <x v="0"/>
    <x v="58"/>
    <x v="1"/>
    <x v="15"/>
    <x v="140"/>
    <x v="4"/>
    <x v="2"/>
    <x v="663"/>
    <x v="182"/>
    <x v="184"/>
    <x v="2"/>
    <x v="28"/>
    <x v="122"/>
    <x v="322"/>
  </r>
  <r>
    <x v="2"/>
    <x v="0"/>
    <x v="60"/>
    <x v="1"/>
    <x v="19"/>
    <x v="140"/>
    <x v="4"/>
    <x v="2"/>
    <x v="663"/>
    <x v="182"/>
    <x v="184"/>
    <x v="2"/>
    <x v="28"/>
    <x v="122"/>
    <x v="322"/>
  </r>
  <r>
    <x v="2"/>
    <x v="0"/>
    <x v="62"/>
    <x v="1"/>
    <x v="46"/>
    <x v="55"/>
    <x v="1"/>
    <x v="5"/>
    <x v="663"/>
    <x v="182"/>
    <x v="184"/>
    <x v="2"/>
    <x v="28"/>
    <x v="55"/>
    <x v="316"/>
  </r>
  <r>
    <x v="2"/>
    <x v="0"/>
    <x v="66"/>
    <x v="1"/>
    <x v="27"/>
    <x v="140"/>
    <x v="0"/>
    <x v="0"/>
    <x v="489"/>
    <x v="18"/>
    <x v="184"/>
    <x v="0"/>
    <x v="28"/>
    <x v="122"/>
    <x v="252"/>
  </r>
  <r>
    <x v="2"/>
    <x v="0"/>
    <x v="67"/>
    <x v="1"/>
    <x v="29"/>
    <x v="55"/>
    <x v="0"/>
    <x v="0"/>
    <x v="313"/>
    <x v="14"/>
    <x v="184"/>
    <x v="2"/>
    <x v="28"/>
    <x v="122"/>
    <x v="368"/>
  </r>
  <r>
    <x v="0"/>
    <x v="0"/>
    <x v="68"/>
    <x v="1"/>
    <x v="53"/>
    <x v="103"/>
    <x v="1"/>
    <x v="0"/>
    <x v="153"/>
    <x v="275"/>
    <x v="95"/>
    <x v="0"/>
    <x v="28"/>
    <x v="49"/>
    <x v="236"/>
  </r>
  <r>
    <x v="2"/>
    <x v="0"/>
    <x v="70"/>
    <x v="0"/>
    <x v="23"/>
    <x v="140"/>
    <x v="0"/>
    <x v="0"/>
    <x v="436"/>
    <x v="112"/>
    <x v="184"/>
    <x v="0"/>
    <x v="28"/>
    <x v="122"/>
    <x v="368"/>
  </r>
  <r>
    <x v="2"/>
    <x v="0"/>
    <x v="71"/>
    <x v="1"/>
    <x v="33"/>
    <x v="70"/>
    <x v="0"/>
    <x v="0"/>
    <x v="491"/>
    <x v="18"/>
    <x v="184"/>
    <x v="0"/>
    <x v="28"/>
    <x v="122"/>
    <x v="252"/>
  </r>
  <r>
    <x v="2"/>
    <x v="0"/>
    <x v="73"/>
    <x v="1"/>
    <x v="29"/>
    <x v="55"/>
    <x v="0"/>
    <x v="0"/>
    <x v="682"/>
    <x v="45"/>
    <x v="184"/>
    <x v="2"/>
    <x v="28"/>
    <x v="122"/>
    <x v="185"/>
  </r>
  <r>
    <x v="2"/>
    <x v="0"/>
    <x v="75"/>
    <x v="1"/>
    <x v="26"/>
    <x v="46"/>
    <x v="0"/>
    <x v="0"/>
    <x v="476"/>
    <x v="18"/>
    <x v="184"/>
    <x v="0"/>
    <x v="28"/>
    <x v="122"/>
    <x v="368"/>
  </r>
  <r>
    <x v="2"/>
    <x v="0"/>
    <x v="76"/>
    <x v="1"/>
    <x v="38"/>
    <x v="55"/>
    <x v="1"/>
    <x v="0"/>
    <x v="538"/>
    <x v="125"/>
    <x v="184"/>
    <x v="2"/>
    <x v="27"/>
    <x v="122"/>
    <x v="279"/>
  </r>
  <r>
    <x v="2"/>
    <x v="0"/>
    <x v="83"/>
    <x v="1"/>
    <x v="46"/>
    <x v="48"/>
    <x v="0"/>
    <x v="0"/>
    <x v="432"/>
    <x v="18"/>
    <x v="184"/>
    <x v="0"/>
    <x v="28"/>
    <x v="122"/>
    <x v="368"/>
  </r>
  <r>
    <x v="1"/>
    <x v="0"/>
    <x v="84"/>
    <x v="1"/>
    <x v="21"/>
    <x v="18"/>
    <x v="0"/>
    <x v="0"/>
    <x v="527"/>
    <x v="89"/>
    <x v="184"/>
    <x v="2"/>
    <x v="28"/>
    <x v="122"/>
    <x v="261"/>
  </r>
  <r>
    <x v="1"/>
    <x v="0"/>
    <x v="85"/>
    <x v="1"/>
    <x v="29"/>
    <x v="61"/>
    <x v="0"/>
    <x v="0"/>
    <x v="186"/>
    <x v="84"/>
    <x v="184"/>
    <x v="2"/>
    <x v="28"/>
    <x v="122"/>
    <x v="138"/>
  </r>
  <r>
    <x v="2"/>
    <x v="0"/>
    <x v="86"/>
    <x v="1"/>
    <x v="32"/>
    <x v="55"/>
    <x v="0"/>
    <x v="0"/>
    <x v="739"/>
    <x v="49"/>
    <x v="184"/>
    <x v="2"/>
    <x v="28"/>
    <x v="122"/>
    <x v="368"/>
  </r>
  <r>
    <x v="1"/>
    <x v="0"/>
    <x v="88"/>
    <x v="1"/>
    <x v="34"/>
    <x v="87"/>
    <x v="0"/>
    <x v="0"/>
    <x v="609"/>
    <x v="84"/>
    <x v="184"/>
    <x v="2"/>
    <x v="28"/>
    <x v="122"/>
    <x v="265"/>
  </r>
  <r>
    <x v="2"/>
    <x v="0"/>
    <x v="90"/>
    <x v="0"/>
    <x v="24"/>
    <x v="64"/>
    <x v="0"/>
    <x v="1"/>
    <x v="488"/>
    <x v="111"/>
    <x v="184"/>
    <x v="0"/>
    <x v="28"/>
    <x v="122"/>
    <x v="329"/>
  </r>
  <r>
    <x v="2"/>
    <x v="0"/>
    <x v="91"/>
    <x v="0"/>
    <x v="51"/>
    <x v="64"/>
    <x v="0"/>
    <x v="1"/>
    <x v="488"/>
    <x v="111"/>
    <x v="184"/>
    <x v="0"/>
    <x v="28"/>
    <x v="122"/>
    <x v="329"/>
  </r>
  <r>
    <x v="2"/>
    <x v="0"/>
    <x v="94"/>
    <x v="0"/>
    <x v="32"/>
    <x v="64"/>
    <x v="0"/>
    <x v="0"/>
    <x v="581"/>
    <x v="47"/>
    <x v="184"/>
    <x v="1"/>
    <x v="28"/>
    <x v="122"/>
    <x v="236"/>
  </r>
  <r>
    <x v="2"/>
    <x v="0"/>
    <x v="95"/>
    <x v="1"/>
    <x v="28"/>
    <x v="55"/>
    <x v="0"/>
    <x v="0"/>
    <x v="579"/>
    <x v="52"/>
    <x v="184"/>
    <x v="2"/>
    <x v="28"/>
    <x v="122"/>
    <x v="115"/>
  </r>
  <r>
    <x v="1"/>
    <x v="0"/>
    <x v="96"/>
    <x v="1"/>
    <x v="57"/>
    <x v="101"/>
    <x v="0"/>
    <x v="0"/>
    <x v="7"/>
    <x v="96"/>
    <x v="184"/>
    <x v="2"/>
    <x v="28"/>
    <x v="69"/>
    <x v="177"/>
  </r>
  <r>
    <x v="0"/>
    <x v="0"/>
    <x v="97"/>
    <x v="1"/>
    <x v="66"/>
    <x v="16"/>
    <x v="0"/>
    <x v="0"/>
    <x v="102"/>
    <x v="157"/>
    <x v="184"/>
    <x v="2"/>
    <x v="28"/>
    <x v="122"/>
    <x v="236"/>
  </r>
  <r>
    <x v="0"/>
    <x v="0"/>
    <x v="98"/>
    <x v="1"/>
    <x v="30"/>
    <x v="140"/>
    <x v="0"/>
    <x v="1"/>
    <x v="120"/>
    <x v="276"/>
    <x v="47"/>
    <x v="0"/>
    <x v="28"/>
    <x v="122"/>
    <x v="229"/>
  </r>
  <r>
    <x v="0"/>
    <x v="0"/>
    <x v="103"/>
    <x v="1"/>
    <x v="42"/>
    <x v="72"/>
    <x v="0"/>
    <x v="0"/>
    <x v="69"/>
    <x v="238"/>
    <x v="94"/>
    <x v="0"/>
    <x v="23"/>
    <x v="122"/>
    <x v="361"/>
  </r>
  <r>
    <x v="1"/>
    <x v="0"/>
    <x v="104"/>
    <x v="1"/>
    <x v="34"/>
    <x v="140"/>
    <x v="0"/>
    <x v="0"/>
    <x v="397"/>
    <x v="159"/>
    <x v="184"/>
    <x v="2"/>
    <x v="28"/>
    <x v="122"/>
    <x v="106"/>
  </r>
  <r>
    <x v="2"/>
    <x v="0"/>
    <x v="105"/>
    <x v="1"/>
    <x v="24"/>
    <x v="55"/>
    <x v="0"/>
    <x v="0"/>
    <x v="578"/>
    <x v="52"/>
    <x v="184"/>
    <x v="2"/>
    <x v="28"/>
    <x v="122"/>
    <x v="106"/>
  </r>
  <r>
    <x v="2"/>
    <x v="0"/>
    <x v="114"/>
    <x v="1"/>
    <x v="32"/>
    <x v="55"/>
    <x v="0"/>
    <x v="0"/>
    <x v="654"/>
    <x v="37"/>
    <x v="184"/>
    <x v="2"/>
    <x v="28"/>
    <x v="122"/>
    <x v="186"/>
  </r>
  <r>
    <x v="2"/>
    <x v="0"/>
    <x v="116"/>
    <x v="1"/>
    <x v="28"/>
    <x v="55"/>
    <x v="0"/>
    <x v="0"/>
    <x v="883"/>
    <x v="72"/>
    <x v="184"/>
    <x v="2"/>
    <x v="28"/>
    <x v="122"/>
    <x v="336"/>
  </r>
  <r>
    <x v="1"/>
    <x v="0"/>
    <x v="117"/>
    <x v="1"/>
    <x v="29"/>
    <x v="140"/>
    <x v="0"/>
    <x v="0"/>
    <x v="513"/>
    <x v="100"/>
    <x v="184"/>
    <x v="2"/>
    <x v="28"/>
    <x v="122"/>
    <x v="303"/>
  </r>
  <r>
    <x v="2"/>
    <x v="0"/>
    <x v="118"/>
    <x v="1"/>
    <x v="16"/>
    <x v="140"/>
    <x v="0"/>
    <x v="0"/>
    <x v="431"/>
    <x v="19"/>
    <x v="184"/>
    <x v="0"/>
    <x v="28"/>
    <x v="122"/>
    <x v="368"/>
  </r>
  <r>
    <x v="2"/>
    <x v="0"/>
    <x v="119"/>
    <x v="1"/>
    <x v="26"/>
    <x v="119"/>
    <x v="0"/>
    <x v="0"/>
    <x v="443"/>
    <x v="2"/>
    <x v="184"/>
    <x v="0"/>
    <x v="28"/>
    <x v="122"/>
    <x v="325"/>
  </r>
  <r>
    <x v="2"/>
    <x v="0"/>
    <x v="123"/>
    <x v="1"/>
    <x v="27"/>
    <x v="113"/>
    <x v="0"/>
    <x v="0"/>
    <x v="547"/>
    <x v="37"/>
    <x v="184"/>
    <x v="2"/>
    <x v="28"/>
    <x v="122"/>
    <x v="36"/>
  </r>
  <r>
    <x v="0"/>
    <x v="0"/>
    <x v="124"/>
    <x v="1"/>
    <x v="30"/>
    <x v="140"/>
    <x v="0"/>
    <x v="0"/>
    <x v="85"/>
    <x v="159"/>
    <x v="184"/>
    <x v="0"/>
    <x v="28"/>
    <x v="58"/>
    <x v="283"/>
  </r>
  <r>
    <x v="2"/>
    <x v="0"/>
    <x v="128"/>
    <x v="1"/>
    <x v="24"/>
    <x v="55"/>
    <x v="0"/>
    <x v="0"/>
    <x v="675"/>
    <x v="36"/>
    <x v="184"/>
    <x v="2"/>
    <x v="28"/>
    <x v="122"/>
    <x v="312"/>
  </r>
  <r>
    <x v="0"/>
    <x v="0"/>
    <x v="130"/>
    <x v="1"/>
    <x v="51"/>
    <x v="0"/>
    <x v="0"/>
    <x v="0"/>
    <x v="250"/>
    <x v="193"/>
    <x v="183"/>
    <x v="2"/>
    <x v="28"/>
    <x v="122"/>
    <x v="338"/>
  </r>
  <r>
    <x v="0"/>
    <x v="0"/>
    <x v="134"/>
    <x v="1"/>
    <x v="48"/>
    <x v="103"/>
    <x v="0"/>
    <x v="0"/>
    <x v="206"/>
    <x v="164"/>
    <x v="123"/>
    <x v="2"/>
    <x v="28"/>
    <x v="122"/>
    <x v="207"/>
  </r>
  <r>
    <x v="2"/>
    <x v="0"/>
    <x v="135"/>
    <x v="1"/>
    <x v="32"/>
    <x v="55"/>
    <x v="0"/>
    <x v="0"/>
    <x v="716"/>
    <x v="49"/>
    <x v="184"/>
    <x v="2"/>
    <x v="28"/>
    <x v="122"/>
    <x v="55"/>
  </r>
  <r>
    <x v="1"/>
    <x v="0"/>
    <x v="136"/>
    <x v="1"/>
    <x v="31"/>
    <x v="140"/>
    <x v="0"/>
    <x v="0"/>
    <x v="371"/>
    <x v="100"/>
    <x v="184"/>
    <x v="2"/>
    <x v="28"/>
    <x v="122"/>
    <x v="105"/>
  </r>
  <r>
    <x v="2"/>
    <x v="0"/>
    <x v="137"/>
    <x v="1"/>
    <x v="15"/>
    <x v="140"/>
    <x v="1"/>
    <x v="1"/>
    <x v="475"/>
    <x v="119"/>
    <x v="184"/>
    <x v="0"/>
    <x v="28"/>
    <x v="122"/>
    <x v="327"/>
  </r>
  <r>
    <x v="2"/>
    <x v="0"/>
    <x v="138"/>
    <x v="0"/>
    <x v="13"/>
    <x v="140"/>
    <x v="1"/>
    <x v="1"/>
    <x v="475"/>
    <x v="119"/>
    <x v="184"/>
    <x v="0"/>
    <x v="28"/>
    <x v="122"/>
    <x v="327"/>
  </r>
  <r>
    <x v="2"/>
    <x v="0"/>
    <x v="139"/>
    <x v="1"/>
    <x v="24"/>
    <x v="55"/>
    <x v="0"/>
    <x v="0"/>
    <x v="460"/>
    <x v="18"/>
    <x v="184"/>
    <x v="0"/>
    <x v="28"/>
    <x v="122"/>
    <x v="325"/>
  </r>
  <r>
    <x v="2"/>
    <x v="0"/>
    <x v="140"/>
    <x v="0"/>
    <x v="46"/>
    <x v="140"/>
    <x v="0"/>
    <x v="2"/>
    <x v="475"/>
    <x v="119"/>
    <x v="184"/>
    <x v="0"/>
    <x v="28"/>
    <x v="122"/>
    <x v="327"/>
  </r>
  <r>
    <x v="2"/>
    <x v="0"/>
    <x v="141"/>
    <x v="0"/>
    <x v="46"/>
    <x v="140"/>
    <x v="0"/>
    <x v="2"/>
    <x v="800"/>
    <x v="36"/>
    <x v="184"/>
    <x v="1"/>
    <x v="28"/>
    <x v="122"/>
    <x v="171"/>
  </r>
  <r>
    <x v="2"/>
    <x v="0"/>
    <x v="142"/>
    <x v="1"/>
    <x v="48"/>
    <x v="48"/>
    <x v="1"/>
    <x v="1"/>
    <x v="801"/>
    <x v="120"/>
    <x v="184"/>
    <x v="1"/>
    <x v="28"/>
    <x v="122"/>
    <x v="171"/>
  </r>
  <r>
    <x v="2"/>
    <x v="0"/>
    <x v="143"/>
    <x v="0"/>
    <x v="38"/>
    <x v="65"/>
    <x v="1"/>
    <x v="1"/>
    <x v="801"/>
    <x v="120"/>
    <x v="184"/>
    <x v="1"/>
    <x v="28"/>
    <x v="122"/>
    <x v="171"/>
  </r>
  <r>
    <x v="2"/>
    <x v="0"/>
    <x v="145"/>
    <x v="1"/>
    <x v="32"/>
    <x v="105"/>
    <x v="0"/>
    <x v="0"/>
    <x v="890"/>
    <x v="128"/>
    <x v="184"/>
    <x v="2"/>
    <x v="28"/>
    <x v="122"/>
    <x v="337"/>
  </r>
  <r>
    <x v="1"/>
    <x v="0"/>
    <x v="146"/>
    <x v="1"/>
    <x v="48"/>
    <x v="82"/>
    <x v="0"/>
    <x v="0"/>
    <x v="328"/>
    <x v="100"/>
    <x v="184"/>
    <x v="2"/>
    <x v="28"/>
    <x v="122"/>
    <x v="196"/>
  </r>
  <r>
    <x v="1"/>
    <x v="0"/>
    <x v="148"/>
    <x v="1"/>
    <x v="35"/>
    <x v="124"/>
    <x v="0"/>
    <x v="0"/>
    <x v="336"/>
    <x v="100"/>
    <x v="184"/>
    <x v="2"/>
    <x v="28"/>
    <x v="122"/>
    <x v="187"/>
  </r>
  <r>
    <x v="0"/>
    <x v="0"/>
    <x v="151"/>
    <x v="1"/>
    <x v="47"/>
    <x v="140"/>
    <x v="0"/>
    <x v="0"/>
    <x v="233"/>
    <x v="178"/>
    <x v="6"/>
    <x v="2"/>
    <x v="28"/>
    <x v="122"/>
    <x v="267"/>
  </r>
  <r>
    <x v="2"/>
    <x v="0"/>
    <x v="152"/>
    <x v="0"/>
    <x v="26"/>
    <x v="115"/>
    <x v="0"/>
    <x v="0"/>
    <x v="685"/>
    <x v="45"/>
    <x v="184"/>
    <x v="2"/>
    <x v="28"/>
    <x v="122"/>
    <x v="221"/>
  </r>
  <r>
    <x v="0"/>
    <x v="0"/>
    <x v="153"/>
    <x v="1"/>
    <x v="54"/>
    <x v="140"/>
    <x v="0"/>
    <x v="0"/>
    <x v="128"/>
    <x v="211"/>
    <x v="19"/>
    <x v="0"/>
    <x v="28"/>
    <x v="82"/>
    <x v="248"/>
  </r>
  <r>
    <x v="2"/>
    <x v="0"/>
    <x v="154"/>
    <x v="1"/>
    <x v="35"/>
    <x v="46"/>
    <x v="1"/>
    <x v="0"/>
    <x v="643"/>
    <x v="13"/>
    <x v="184"/>
    <x v="2"/>
    <x v="28"/>
    <x v="122"/>
    <x v="37"/>
  </r>
  <r>
    <x v="2"/>
    <x v="0"/>
    <x v="155"/>
    <x v="1"/>
    <x v="28"/>
    <x v="66"/>
    <x v="1"/>
    <x v="0"/>
    <x v="170"/>
    <x v="20"/>
    <x v="184"/>
    <x v="2"/>
    <x v="28"/>
    <x v="122"/>
    <x v="37"/>
  </r>
  <r>
    <x v="0"/>
    <x v="0"/>
    <x v="156"/>
    <x v="1"/>
    <x v="51"/>
    <x v="140"/>
    <x v="0"/>
    <x v="0"/>
    <x v="226"/>
    <x v="199"/>
    <x v="184"/>
    <x v="0"/>
    <x v="28"/>
    <x v="122"/>
    <x v="263"/>
  </r>
  <r>
    <x v="2"/>
    <x v="0"/>
    <x v="157"/>
    <x v="1"/>
    <x v="28"/>
    <x v="46"/>
    <x v="0"/>
    <x v="0"/>
    <x v="760"/>
    <x v="40"/>
    <x v="184"/>
    <x v="2"/>
    <x v="28"/>
    <x v="122"/>
    <x v="322"/>
  </r>
  <r>
    <x v="2"/>
    <x v="0"/>
    <x v="158"/>
    <x v="1"/>
    <x v="41"/>
    <x v="60"/>
    <x v="0"/>
    <x v="0"/>
    <x v="797"/>
    <x v="52"/>
    <x v="184"/>
    <x v="2"/>
    <x v="28"/>
    <x v="122"/>
    <x v="49"/>
  </r>
  <r>
    <x v="1"/>
    <x v="0"/>
    <x v="161"/>
    <x v="1"/>
    <x v="66"/>
    <x v="62"/>
    <x v="1"/>
    <x v="1"/>
    <x v="529"/>
    <x v="197"/>
    <x v="184"/>
    <x v="2"/>
    <x v="28"/>
    <x v="122"/>
    <x v="59"/>
  </r>
  <r>
    <x v="1"/>
    <x v="0"/>
    <x v="166"/>
    <x v="1"/>
    <x v="31"/>
    <x v="140"/>
    <x v="1"/>
    <x v="0"/>
    <x v="364"/>
    <x v="159"/>
    <x v="184"/>
    <x v="2"/>
    <x v="28"/>
    <x v="122"/>
    <x v="290"/>
  </r>
  <r>
    <x v="2"/>
    <x v="0"/>
    <x v="167"/>
    <x v="0"/>
    <x v="28"/>
    <x v="140"/>
    <x v="0"/>
    <x v="0"/>
    <x v="580"/>
    <x v="21"/>
    <x v="184"/>
    <x v="1"/>
    <x v="28"/>
    <x v="111"/>
    <x v="68"/>
  </r>
  <r>
    <x v="2"/>
    <x v="0"/>
    <x v="170"/>
    <x v="1"/>
    <x v="25"/>
    <x v="46"/>
    <x v="0"/>
    <x v="0"/>
    <x v="806"/>
    <x v="8"/>
    <x v="184"/>
    <x v="1"/>
    <x v="28"/>
    <x v="122"/>
    <x v="67"/>
  </r>
  <r>
    <x v="2"/>
    <x v="0"/>
    <x v="172"/>
    <x v="0"/>
    <x v="24"/>
    <x v="140"/>
    <x v="0"/>
    <x v="0"/>
    <x v="595"/>
    <x v="47"/>
    <x v="184"/>
    <x v="1"/>
    <x v="28"/>
    <x v="122"/>
    <x v="72"/>
  </r>
  <r>
    <x v="1"/>
    <x v="0"/>
    <x v="174"/>
    <x v="1"/>
    <x v="31"/>
    <x v="81"/>
    <x v="0"/>
    <x v="0"/>
    <x v="357"/>
    <x v="100"/>
    <x v="184"/>
    <x v="2"/>
    <x v="28"/>
    <x v="37"/>
    <x v="295"/>
  </r>
  <r>
    <x v="0"/>
    <x v="0"/>
    <x v="175"/>
    <x v="1"/>
    <x v="51"/>
    <x v="85"/>
    <x v="0"/>
    <x v="0"/>
    <x v="231"/>
    <x v="164"/>
    <x v="35"/>
    <x v="2"/>
    <x v="28"/>
    <x v="122"/>
    <x v="347"/>
  </r>
  <r>
    <x v="1"/>
    <x v="0"/>
    <x v="176"/>
    <x v="1"/>
    <x v="48"/>
    <x v="101"/>
    <x v="0"/>
    <x v="0"/>
    <x v="395"/>
    <x v="100"/>
    <x v="184"/>
    <x v="2"/>
    <x v="28"/>
    <x v="122"/>
    <x v="196"/>
  </r>
  <r>
    <x v="2"/>
    <x v="0"/>
    <x v="178"/>
    <x v="0"/>
    <x v="27"/>
    <x v="46"/>
    <x v="0"/>
    <x v="0"/>
    <x v="558"/>
    <x v="63"/>
    <x v="184"/>
    <x v="2"/>
    <x v="28"/>
    <x v="122"/>
    <x v="368"/>
  </r>
  <r>
    <x v="2"/>
    <x v="0"/>
    <x v="179"/>
    <x v="0"/>
    <x v="36"/>
    <x v="46"/>
    <x v="0"/>
    <x v="0"/>
    <x v="555"/>
    <x v="63"/>
    <x v="184"/>
    <x v="2"/>
    <x v="28"/>
    <x v="122"/>
    <x v="368"/>
  </r>
  <r>
    <x v="2"/>
    <x v="0"/>
    <x v="180"/>
    <x v="1"/>
    <x v="24"/>
    <x v="48"/>
    <x v="0"/>
    <x v="0"/>
    <x v="562"/>
    <x v="63"/>
    <x v="184"/>
    <x v="2"/>
    <x v="28"/>
    <x v="122"/>
    <x v="368"/>
  </r>
  <r>
    <x v="2"/>
    <x v="0"/>
    <x v="181"/>
    <x v="1"/>
    <x v="44"/>
    <x v="48"/>
    <x v="0"/>
    <x v="0"/>
    <x v="560"/>
    <x v="63"/>
    <x v="184"/>
    <x v="2"/>
    <x v="28"/>
    <x v="122"/>
    <x v="85"/>
  </r>
  <r>
    <x v="2"/>
    <x v="0"/>
    <x v="186"/>
    <x v="1"/>
    <x v="23"/>
    <x v="140"/>
    <x v="0"/>
    <x v="0"/>
    <x v="564"/>
    <x v="63"/>
    <x v="184"/>
    <x v="2"/>
    <x v="28"/>
    <x v="122"/>
    <x v="368"/>
  </r>
  <r>
    <x v="2"/>
    <x v="0"/>
    <x v="187"/>
    <x v="1"/>
    <x v="23"/>
    <x v="46"/>
    <x v="0"/>
    <x v="0"/>
    <x v="557"/>
    <x v="63"/>
    <x v="184"/>
    <x v="2"/>
    <x v="28"/>
    <x v="122"/>
    <x v="368"/>
  </r>
  <r>
    <x v="1"/>
    <x v="0"/>
    <x v="189"/>
    <x v="1"/>
    <x v="27"/>
    <x v="140"/>
    <x v="0"/>
    <x v="0"/>
    <x v="379"/>
    <x v="0"/>
    <x v="184"/>
    <x v="2"/>
    <x v="28"/>
    <x v="122"/>
    <x v="22"/>
  </r>
  <r>
    <x v="2"/>
    <x v="0"/>
    <x v="190"/>
    <x v="0"/>
    <x v="27"/>
    <x v="140"/>
    <x v="0"/>
    <x v="0"/>
    <x v="799"/>
    <x v="36"/>
    <x v="184"/>
    <x v="1"/>
    <x v="28"/>
    <x v="122"/>
    <x v="368"/>
  </r>
  <r>
    <x v="2"/>
    <x v="0"/>
    <x v="191"/>
    <x v="1"/>
    <x v="27"/>
    <x v="55"/>
    <x v="0"/>
    <x v="0"/>
    <x v="804"/>
    <x v="36"/>
    <x v="184"/>
    <x v="1"/>
    <x v="28"/>
    <x v="122"/>
    <x v="173"/>
  </r>
  <r>
    <x v="2"/>
    <x v="0"/>
    <x v="193"/>
    <x v="1"/>
    <x v="27"/>
    <x v="87"/>
    <x v="0"/>
    <x v="0"/>
    <x v="333"/>
    <x v="52"/>
    <x v="184"/>
    <x v="2"/>
    <x v="28"/>
    <x v="122"/>
    <x v="368"/>
  </r>
  <r>
    <x v="2"/>
    <x v="0"/>
    <x v="194"/>
    <x v="1"/>
    <x v="34"/>
    <x v="82"/>
    <x v="1"/>
    <x v="0"/>
    <x v="486"/>
    <x v="112"/>
    <x v="184"/>
    <x v="0"/>
    <x v="28"/>
    <x v="122"/>
    <x v="252"/>
  </r>
  <r>
    <x v="2"/>
    <x v="0"/>
    <x v="195"/>
    <x v="0"/>
    <x v="24"/>
    <x v="64"/>
    <x v="1"/>
    <x v="0"/>
    <x v="486"/>
    <x v="112"/>
    <x v="184"/>
    <x v="0"/>
    <x v="28"/>
    <x v="122"/>
    <x v="252"/>
  </r>
  <r>
    <x v="1"/>
    <x v="0"/>
    <x v="196"/>
    <x v="1"/>
    <x v="25"/>
    <x v="87"/>
    <x v="0"/>
    <x v="0"/>
    <x v="512"/>
    <x v="100"/>
    <x v="184"/>
    <x v="2"/>
    <x v="28"/>
    <x v="8"/>
    <x v="303"/>
  </r>
  <r>
    <x v="2"/>
    <x v="0"/>
    <x v="199"/>
    <x v="1"/>
    <x v="34"/>
    <x v="48"/>
    <x v="0"/>
    <x v="0"/>
    <x v="758"/>
    <x v="40"/>
    <x v="184"/>
    <x v="2"/>
    <x v="28"/>
    <x v="122"/>
    <x v="86"/>
  </r>
  <r>
    <x v="2"/>
    <x v="0"/>
    <x v="200"/>
    <x v="1"/>
    <x v="30"/>
    <x v="55"/>
    <x v="0"/>
    <x v="0"/>
    <x v="775"/>
    <x v="45"/>
    <x v="184"/>
    <x v="2"/>
    <x v="28"/>
    <x v="122"/>
    <x v="132"/>
  </r>
  <r>
    <x v="0"/>
    <x v="0"/>
    <x v="201"/>
    <x v="1"/>
    <x v="39"/>
    <x v="140"/>
    <x v="0"/>
    <x v="0"/>
    <x v="3"/>
    <x v="3"/>
    <x v="44"/>
    <x v="2"/>
    <x v="28"/>
    <x v="122"/>
    <x v="236"/>
  </r>
  <r>
    <x v="2"/>
    <x v="0"/>
    <x v="203"/>
    <x v="0"/>
    <x v="51"/>
    <x v="140"/>
    <x v="0"/>
    <x v="0"/>
    <x v="821"/>
    <x v="36"/>
    <x v="184"/>
    <x v="1"/>
    <x v="28"/>
    <x v="122"/>
    <x v="71"/>
  </r>
  <r>
    <x v="0"/>
    <x v="0"/>
    <x v="204"/>
    <x v="1"/>
    <x v="37"/>
    <x v="140"/>
    <x v="0"/>
    <x v="0"/>
    <x v="235"/>
    <x v="207"/>
    <x v="184"/>
    <x v="2"/>
    <x v="28"/>
    <x v="122"/>
    <x v="228"/>
  </r>
  <r>
    <x v="0"/>
    <x v="0"/>
    <x v="205"/>
    <x v="1"/>
    <x v="23"/>
    <x v="140"/>
    <x v="0"/>
    <x v="0"/>
    <x v="235"/>
    <x v="207"/>
    <x v="184"/>
    <x v="2"/>
    <x v="28"/>
    <x v="122"/>
    <x v="228"/>
  </r>
  <r>
    <x v="1"/>
    <x v="0"/>
    <x v="209"/>
    <x v="0"/>
    <x v="50"/>
    <x v="140"/>
    <x v="1"/>
    <x v="0"/>
    <x v="392"/>
    <x v="159"/>
    <x v="184"/>
    <x v="2"/>
    <x v="28"/>
    <x v="122"/>
    <x v="196"/>
  </r>
  <r>
    <x v="1"/>
    <x v="0"/>
    <x v="211"/>
    <x v="1"/>
    <x v="60"/>
    <x v="101"/>
    <x v="1"/>
    <x v="0"/>
    <x v="392"/>
    <x v="159"/>
    <x v="184"/>
    <x v="2"/>
    <x v="28"/>
    <x v="122"/>
    <x v="196"/>
  </r>
  <r>
    <x v="2"/>
    <x v="0"/>
    <x v="212"/>
    <x v="1"/>
    <x v="34"/>
    <x v="113"/>
    <x v="0"/>
    <x v="0"/>
    <x v="872"/>
    <x v="20"/>
    <x v="184"/>
    <x v="2"/>
    <x v="28"/>
    <x v="122"/>
    <x v="302"/>
  </r>
  <r>
    <x v="0"/>
    <x v="0"/>
    <x v="213"/>
    <x v="1"/>
    <x v="55"/>
    <x v="140"/>
    <x v="0"/>
    <x v="0"/>
    <x v="164"/>
    <x v="159"/>
    <x v="184"/>
    <x v="2"/>
    <x v="28"/>
    <x v="122"/>
    <x v="8"/>
  </r>
  <r>
    <x v="0"/>
    <x v="0"/>
    <x v="215"/>
    <x v="1"/>
    <x v="42"/>
    <x v="140"/>
    <x v="1"/>
    <x v="0"/>
    <x v="163"/>
    <x v="245"/>
    <x v="85"/>
    <x v="2"/>
    <x v="28"/>
    <x v="67"/>
    <x v="191"/>
  </r>
  <r>
    <x v="2"/>
    <x v="0"/>
    <x v="217"/>
    <x v="1"/>
    <x v="30"/>
    <x v="125"/>
    <x v="0"/>
    <x v="0"/>
    <x v="622"/>
    <x v="52"/>
    <x v="184"/>
    <x v="2"/>
    <x v="28"/>
    <x v="122"/>
    <x v="196"/>
  </r>
  <r>
    <x v="0"/>
    <x v="0"/>
    <x v="218"/>
    <x v="1"/>
    <x v="52"/>
    <x v="140"/>
    <x v="1"/>
    <x v="0"/>
    <x v="891"/>
    <x v="227"/>
    <x v="152"/>
    <x v="2"/>
    <x v="28"/>
    <x v="122"/>
    <x v="4"/>
  </r>
  <r>
    <x v="1"/>
    <x v="0"/>
    <x v="222"/>
    <x v="1"/>
    <x v="58"/>
    <x v="140"/>
    <x v="0"/>
    <x v="0"/>
    <x v="409"/>
    <x v="102"/>
    <x v="184"/>
    <x v="2"/>
    <x v="28"/>
    <x v="51"/>
    <x v="46"/>
  </r>
  <r>
    <x v="1"/>
    <x v="0"/>
    <x v="223"/>
    <x v="1"/>
    <x v="43"/>
    <x v="48"/>
    <x v="1"/>
    <x v="0"/>
    <x v="520"/>
    <x v="159"/>
    <x v="184"/>
    <x v="2"/>
    <x v="28"/>
    <x v="7"/>
    <x v="83"/>
  </r>
  <r>
    <x v="1"/>
    <x v="0"/>
    <x v="224"/>
    <x v="0"/>
    <x v="35"/>
    <x v="140"/>
    <x v="1"/>
    <x v="0"/>
    <x v="520"/>
    <x v="159"/>
    <x v="184"/>
    <x v="2"/>
    <x v="28"/>
    <x v="122"/>
    <x v="83"/>
  </r>
  <r>
    <x v="2"/>
    <x v="0"/>
    <x v="225"/>
    <x v="1"/>
    <x v="27"/>
    <x v="55"/>
    <x v="0"/>
    <x v="0"/>
    <x v="67"/>
    <x v="33"/>
    <x v="184"/>
    <x v="1"/>
    <x v="28"/>
    <x v="122"/>
    <x v="172"/>
  </r>
  <r>
    <x v="0"/>
    <x v="0"/>
    <x v="231"/>
    <x v="1"/>
    <x v="46"/>
    <x v="40"/>
    <x v="0"/>
    <x v="0"/>
    <x v="218"/>
    <x v="0"/>
    <x v="184"/>
    <x v="2"/>
    <x v="28"/>
    <x v="122"/>
    <x v="194"/>
  </r>
  <r>
    <x v="2"/>
    <x v="0"/>
    <x v="232"/>
    <x v="1"/>
    <x v="35"/>
    <x v="29"/>
    <x v="0"/>
    <x v="0"/>
    <x v="623"/>
    <x v="52"/>
    <x v="184"/>
    <x v="2"/>
    <x v="28"/>
    <x v="122"/>
    <x v="368"/>
  </r>
  <r>
    <x v="2"/>
    <x v="0"/>
    <x v="235"/>
    <x v="1"/>
    <x v="32"/>
    <x v="55"/>
    <x v="1"/>
    <x v="0"/>
    <x v="477"/>
    <x v="111"/>
    <x v="184"/>
    <x v="0"/>
    <x v="28"/>
    <x v="122"/>
    <x v="133"/>
  </r>
  <r>
    <x v="2"/>
    <x v="0"/>
    <x v="236"/>
    <x v="1"/>
    <x v="27"/>
    <x v="55"/>
    <x v="1"/>
    <x v="0"/>
    <x v="477"/>
    <x v="111"/>
    <x v="184"/>
    <x v="0"/>
    <x v="28"/>
    <x v="122"/>
    <x v="133"/>
  </r>
  <r>
    <x v="0"/>
    <x v="0"/>
    <x v="237"/>
    <x v="1"/>
    <x v="33"/>
    <x v="140"/>
    <x v="1"/>
    <x v="0"/>
    <x v="75"/>
    <x v="267"/>
    <x v="107"/>
    <x v="0"/>
    <x v="28"/>
    <x v="122"/>
    <x v="214"/>
  </r>
  <r>
    <x v="1"/>
    <x v="0"/>
    <x v="239"/>
    <x v="1"/>
    <x v="35"/>
    <x v="36"/>
    <x v="1"/>
    <x v="0"/>
    <x v="325"/>
    <x v="159"/>
    <x v="184"/>
    <x v="2"/>
    <x v="28"/>
    <x v="122"/>
    <x v="112"/>
  </r>
  <r>
    <x v="0"/>
    <x v="0"/>
    <x v="242"/>
    <x v="1"/>
    <x v="46"/>
    <x v="140"/>
    <x v="0"/>
    <x v="0"/>
    <x v="204"/>
    <x v="214"/>
    <x v="2"/>
    <x v="2"/>
    <x v="28"/>
    <x v="122"/>
    <x v="313"/>
  </r>
  <r>
    <x v="2"/>
    <x v="0"/>
    <x v="243"/>
    <x v="1"/>
    <x v="26"/>
    <x v="55"/>
    <x v="0"/>
    <x v="0"/>
    <x v="311"/>
    <x v="14"/>
    <x v="184"/>
    <x v="2"/>
    <x v="28"/>
    <x v="122"/>
    <x v="270"/>
  </r>
  <r>
    <x v="2"/>
    <x v="0"/>
    <x v="245"/>
    <x v="1"/>
    <x v="30"/>
    <x v="55"/>
    <x v="0"/>
    <x v="0"/>
    <x v="850"/>
    <x v="20"/>
    <x v="184"/>
    <x v="1"/>
    <x v="28"/>
    <x v="122"/>
    <x v="69"/>
  </r>
  <r>
    <x v="2"/>
    <x v="0"/>
    <x v="246"/>
    <x v="1"/>
    <x v="42"/>
    <x v="55"/>
    <x v="0"/>
    <x v="0"/>
    <x v="702"/>
    <x v="23"/>
    <x v="184"/>
    <x v="2"/>
    <x v="28"/>
    <x v="122"/>
    <x v="55"/>
  </r>
  <r>
    <x v="2"/>
    <x v="0"/>
    <x v="247"/>
    <x v="1"/>
    <x v="30"/>
    <x v="55"/>
    <x v="0"/>
    <x v="0"/>
    <x v="701"/>
    <x v="23"/>
    <x v="184"/>
    <x v="2"/>
    <x v="28"/>
    <x v="122"/>
    <x v="368"/>
  </r>
  <r>
    <x v="1"/>
    <x v="0"/>
    <x v="248"/>
    <x v="1"/>
    <x v="35"/>
    <x v="1"/>
    <x v="0"/>
    <x v="0"/>
    <x v="89"/>
    <x v="84"/>
    <x v="184"/>
    <x v="2"/>
    <x v="28"/>
    <x v="122"/>
    <x v="153"/>
  </r>
  <r>
    <x v="1"/>
    <x v="0"/>
    <x v="249"/>
    <x v="1"/>
    <x v="34"/>
    <x v="140"/>
    <x v="0"/>
    <x v="0"/>
    <x v="413"/>
    <x v="100"/>
    <x v="184"/>
    <x v="2"/>
    <x v="28"/>
    <x v="122"/>
    <x v="156"/>
  </r>
  <r>
    <x v="0"/>
    <x v="0"/>
    <x v="251"/>
    <x v="1"/>
    <x v="43"/>
    <x v="140"/>
    <x v="0"/>
    <x v="0"/>
    <x v="41"/>
    <x v="154"/>
    <x v="165"/>
    <x v="2"/>
    <x v="28"/>
    <x v="122"/>
    <x v="344"/>
  </r>
  <r>
    <x v="1"/>
    <x v="0"/>
    <x v="253"/>
    <x v="1"/>
    <x v="37"/>
    <x v="58"/>
    <x v="1"/>
    <x v="1"/>
    <x v="188"/>
    <x v="160"/>
    <x v="184"/>
    <x v="2"/>
    <x v="28"/>
    <x v="122"/>
    <x v="31"/>
  </r>
  <r>
    <x v="0"/>
    <x v="0"/>
    <x v="256"/>
    <x v="1"/>
    <x v="43"/>
    <x v="140"/>
    <x v="1"/>
    <x v="1"/>
    <x v="152"/>
    <x v="252"/>
    <x v="164"/>
    <x v="0"/>
    <x v="28"/>
    <x v="122"/>
    <x v="188"/>
  </r>
  <r>
    <x v="2"/>
    <x v="0"/>
    <x v="258"/>
    <x v="1"/>
    <x v="37"/>
    <x v="55"/>
    <x v="0"/>
    <x v="0"/>
    <x v="331"/>
    <x v="33"/>
    <x v="184"/>
    <x v="1"/>
    <x v="28"/>
    <x v="122"/>
    <x v="263"/>
  </r>
  <r>
    <x v="2"/>
    <x v="0"/>
    <x v="259"/>
    <x v="1"/>
    <x v="37"/>
    <x v="46"/>
    <x v="0"/>
    <x v="0"/>
    <x v="605"/>
    <x v="36"/>
    <x v="184"/>
    <x v="1"/>
    <x v="28"/>
    <x v="122"/>
    <x v="170"/>
  </r>
  <r>
    <x v="2"/>
    <x v="0"/>
    <x v="260"/>
    <x v="0"/>
    <x v="41"/>
    <x v="140"/>
    <x v="0"/>
    <x v="0"/>
    <x v="598"/>
    <x v="36"/>
    <x v="184"/>
    <x v="1"/>
    <x v="5"/>
    <x v="122"/>
    <x v="169"/>
  </r>
  <r>
    <x v="2"/>
    <x v="0"/>
    <x v="261"/>
    <x v="1"/>
    <x v="72"/>
    <x v="46"/>
    <x v="0"/>
    <x v="0"/>
    <x v="840"/>
    <x v="36"/>
    <x v="184"/>
    <x v="1"/>
    <x v="28"/>
    <x v="66"/>
    <x v="368"/>
  </r>
  <r>
    <x v="2"/>
    <x v="0"/>
    <x v="262"/>
    <x v="1"/>
    <x v="49"/>
    <x v="138"/>
    <x v="0"/>
    <x v="0"/>
    <x v="36"/>
    <x v="52"/>
    <x v="184"/>
    <x v="2"/>
    <x v="28"/>
    <x v="122"/>
    <x v="368"/>
  </r>
  <r>
    <x v="2"/>
    <x v="0"/>
    <x v="264"/>
    <x v="1"/>
    <x v="41"/>
    <x v="55"/>
    <x v="0"/>
    <x v="0"/>
    <x v="722"/>
    <x v="49"/>
    <x v="184"/>
    <x v="2"/>
    <x v="28"/>
    <x v="122"/>
    <x v="12"/>
  </r>
  <r>
    <x v="2"/>
    <x v="0"/>
    <x v="265"/>
    <x v="1"/>
    <x v="33"/>
    <x v="55"/>
    <x v="0"/>
    <x v="0"/>
    <x v="721"/>
    <x v="49"/>
    <x v="184"/>
    <x v="2"/>
    <x v="28"/>
    <x v="122"/>
    <x v="12"/>
  </r>
  <r>
    <x v="2"/>
    <x v="0"/>
    <x v="266"/>
    <x v="1"/>
    <x v="25"/>
    <x v="55"/>
    <x v="0"/>
    <x v="0"/>
    <x v="723"/>
    <x v="49"/>
    <x v="184"/>
    <x v="2"/>
    <x v="28"/>
    <x v="122"/>
    <x v="12"/>
  </r>
  <r>
    <x v="1"/>
    <x v="0"/>
    <x v="267"/>
    <x v="0"/>
    <x v="36"/>
    <x v="91"/>
    <x v="0"/>
    <x v="0"/>
    <x v="366"/>
    <x v="100"/>
    <x v="184"/>
    <x v="2"/>
    <x v="28"/>
    <x v="122"/>
    <x v="273"/>
  </r>
  <r>
    <x v="1"/>
    <x v="0"/>
    <x v="268"/>
    <x v="0"/>
    <x v="36"/>
    <x v="140"/>
    <x v="0"/>
    <x v="0"/>
    <x v="80"/>
    <x v="142"/>
    <x v="184"/>
    <x v="2"/>
    <x v="28"/>
    <x v="122"/>
    <x v="341"/>
  </r>
  <r>
    <x v="2"/>
    <x v="0"/>
    <x v="269"/>
    <x v="1"/>
    <x v="36"/>
    <x v="135"/>
    <x v="0"/>
    <x v="0"/>
    <x v="283"/>
    <x v="52"/>
    <x v="184"/>
    <x v="2"/>
    <x v="28"/>
    <x v="122"/>
    <x v="196"/>
  </r>
  <r>
    <x v="1"/>
    <x v="0"/>
    <x v="271"/>
    <x v="1"/>
    <x v="27"/>
    <x v="22"/>
    <x v="0"/>
    <x v="0"/>
    <x v="526"/>
    <x v="89"/>
    <x v="184"/>
    <x v="2"/>
    <x v="28"/>
    <x v="122"/>
    <x v="261"/>
  </r>
  <r>
    <x v="2"/>
    <x v="0"/>
    <x v="275"/>
    <x v="1"/>
    <x v="65"/>
    <x v="37"/>
    <x v="0"/>
    <x v="0"/>
    <x v="794"/>
    <x v="20"/>
    <x v="184"/>
    <x v="2"/>
    <x v="28"/>
    <x v="122"/>
    <x v="222"/>
  </r>
  <r>
    <x v="0"/>
    <x v="0"/>
    <x v="276"/>
    <x v="1"/>
    <x v="65"/>
    <x v="16"/>
    <x v="0"/>
    <x v="0"/>
    <x v="256"/>
    <x v="164"/>
    <x v="184"/>
    <x v="2"/>
    <x v="28"/>
    <x v="122"/>
    <x v="274"/>
  </r>
  <r>
    <x v="2"/>
    <x v="0"/>
    <x v="277"/>
    <x v="1"/>
    <x v="25"/>
    <x v="130"/>
    <x v="0"/>
    <x v="0"/>
    <x v="644"/>
    <x v="55"/>
    <x v="184"/>
    <x v="2"/>
    <x v="28"/>
    <x v="122"/>
    <x v="43"/>
  </r>
  <r>
    <x v="2"/>
    <x v="0"/>
    <x v="279"/>
    <x v="1"/>
    <x v="50"/>
    <x v="19"/>
    <x v="0"/>
    <x v="1"/>
    <x v="852"/>
    <x v="128"/>
    <x v="184"/>
    <x v="2"/>
    <x v="28"/>
    <x v="122"/>
    <x v="34"/>
  </r>
  <r>
    <x v="0"/>
    <x v="0"/>
    <x v="280"/>
    <x v="1"/>
    <x v="75"/>
    <x v="140"/>
    <x v="1"/>
    <x v="1"/>
    <x v="892"/>
    <x v="235"/>
    <x v="26"/>
    <x v="2"/>
    <x v="28"/>
    <x v="97"/>
    <x v="226"/>
  </r>
  <r>
    <x v="2"/>
    <x v="0"/>
    <x v="283"/>
    <x v="1"/>
    <x v="23"/>
    <x v="140"/>
    <x v="0"/>
    <x v="0"/>
    <x v="561"/>
    <x v="63"/>
    <x v="184"/>
    <x v="2"/>
    <x v="28"/>
    <x v="122"/>
    <x v="14"/>
  </r>
  <r>
    <x v="0"/>
    <x v="0"/>
    <x v="284"/>
    <x v="1"/>
    <x v="45"/>
    <x v="140"/>
    <x v="1"/>
    <x v="0"/>
    <x v="136"/>
    <x v="236"/>
    <x v="104"/>
    <x v="0"/>
    <x v="28"/>
    <x v="122"/>
    <x v="236"/>
  </r>
  <r>
    <x v="1"/>
    <x v="0"/>
    <x v="286"/>
    <x v="1"/>
    <x v="27"/>
    <x v="50"/>
    <x v="0"/>
    <x v="0"/>
    <x v="379"/>
    <x v="0"/>
    <x v="184"/>
    <x v="2"/>
    <x v="28"/>
    <x v="122"/>
    <x v="22"/>
  </r>
  <r>
    <x v="2"/>
    <x v="0"/>
    <x v="287"/>
    <x v="1"/>
    <x v="25"/>
    <x v="140"/>
    <x v="0"/>
    <x v="0"/>
    <x v="495"/>
    <x v="18"/>
    <x v="184"/>
    <x v="0"/>
    <x v="28"/>
    <x v="3"/>
    <x v="368"/>
  </r>
  <r>
    <x v="2"/>
    <x v="0"/>
    <x v="289"/>
    <x v="0"/>
    <x v="28"/>
    <x v="0"/>
    <x v="0"/>
    <x v="0"/>
    <x v="914"/>
    <x v="85"/>
    <x v="184"/>
    <x v="2"/>
    <x v="28"/>
    <x v="122"/>
    <x v="244"/>
  </r>
  <r>
    <x v="2"/>
    <x v="0"/>
    <x v="290"/>
    <x v="1"/>
    <x v="25"/>
    <x v="55"/>
    <x v="0"/>
    <x v="0"/>
    <x v="720"/>
    <x v="82"/>
    <x v="184"/>
    <x v="2"/>
    <x v="28"/>
    <x v="122"/>
    <x v="12"/>
  </r>
  <r>
    <x v="2"/>
    <x v="0"/>
    <x v="294"/>
    <x v="1"/>
    <x v="1"/>
    <x v="0"/>
    <x v="0"/>
    <x v="2"/>
    <x v="666"/>
    <x v="110"/>
    <x v="184"/>
    <x v="2"/>
    <x v="28"/>
    <x v="122"/>
    <x v="309"/>
  </r>
  <r>
    <x v="2"/>
    <x v="0"/>
    <x v="295"/>
    <x v="1"/>
    <x v="40"/>
    <x v="55"/>
    <x v="1"/>
    <x v="1"/>
    <x v="666"/>
    <x v="110"/>
    <x v="184"/>
    <x v="2"/>
    <x v="28"/>
    <x v="78"/>
    <x v="309"/>
  </r>
  <r>
    <x v="2"/>
    <x v="0"/>
    <x v="296"/>
    <x v="0"/>
    <x v="34"/>
    <x v="140"/>
    <x v="1"/>
    <x v="1"/>
    <x v="666"/>
    <x v="110"/>
    <x v="184"/>
    <x v="2"/>
    <x v="28"/>
    <x v="122"/>
    <x v="309"/>
  </r>
  <r>
    <x v="2"/>
    <x v="0"/>
    <x v="299"/>
    <x v="1"/>
    <x v="33"/>
    <x v="55"/>
    <x v="0"/>
    <x v="0"/>
    <x v="711"/>
    <x v="49"/>
    <x v="184"/>
    <x v="2"/>
    <x v="28"/>
    <x v="122"/>
    <x v="55"/>
  </r>
  <r>
    <x v="2"/>
    <x v="0"/>
    <x v="300"/>
    <x v="1"/>
    <x v="31"/>
    <x v="55"/>
    <x v="0"/>
    <x v="0"/>
    <x v="695"/>
    <x v="49"/>
    <x v="184"/>
    <x v="2"/>
    <x v="28"/>
    <x v="122"/>
    <x v="55"/>
  </r>
  <r>
    <x v="0"/>
    <x v="0"/>
    <x v="301"/>
    <x v="1"/>
    <x v="37"/>
    <x v="140"/>
    <x v="1"/>
    <x v="0"/>
    <x v="65"/>
    <x v="214"/>
    <x v="50"/>
    <x v="2"/>
    <x v="28"/>
    <x v="122"/>
    <x v="229"/>
  </r>
  <r>
    <x v="2"/>
    <x v="0"/>
    <x v="304"/>
    <x v="1"/>
    <x v="30"/>
    <x v="23"/>
    <x v="2"/>
    <x v="0"/>
    <x v="886"/>
    <x v="152"/>
    <x v="184"/>
    <x v="2"/>
    <x v="28"/>
    <x v="122"/>
    <x v="349"/>
  </r>
  <r>
    <x v="1"/>
    <x v="0"/>
    <x v="305"/>
    <x v="1"/>
    <x v="27"/>
    <x v="140"/>
    <x v="0"/>
    <x v="0"/>
    <x v="94"/>
    <x v="237"/>
    <x v="184"/>
    <x v="2"/>
    <x v="28"/>
    <x v="122"/>
    <x v="217"/>
  </r>
  <r>
    <x v="2"/>
    <x v="0"/>
    <x v="306"/>
    <x v="1"/>
    <x v="28"/>
    <x v="87"/>
    <x v="0"/>
    <x v="0"/>
    <x v="361"/>
    <x v="52"/>
    <x v="184"/>
    <x v="2"/>
    <x v="28"/>
    <x v="122"/>
    <x v="368"/>
  </r>
  <r>
    <x v="2"/>
    <x v="0"/>
    <x v="307"/>
    <x v="1"/>
    <x v="27"/>
    <x v="67"/>
    <x v="2"/>
    <x v="0"/>
    <x v="886"/>
    <x v="152"/>
    <x v="184"/>
    <x v="2"/>
    <x v="28"/>
    <x v="122"/>
    <x v="349"/>
  </r>
  <r>
    <x v="2"/>
    <x v="0"/>
    <x v="308"/>
    <x v="1"/>
    <x v="23"/>
    <x v="67"/>
    <x v="2"/>
    <x v="0"/>
    <x v="887"/>
    <x v="52"/>
    <x v="184"/>
    <x v="2"/>
    <x v="28"/>
    <x v="122"/>
    <x v="349"/>
  </r>
  <r>
    <x v="2"/>
    <x v="0"/>
    <x v="311"/>
    <x v="1"/>
    <x v="38"/>
    <x v="12"/>
    <x v="1"/>
    <x v="0"/>
    <x v="868"/>
    <x v="128"/>
    <x v="184"/>
    <x v="2"/>
    <x v="28"/>
    <x v="122"/>
    <x v="195"/>
  </r>
  <r>
    <x v="1"/>
    <x v="0"/>
    <x v="313"/>
    <x v="1"/>
    <x v="38"/>
    <x v="140"/>
    <x v="0"/>
    <x v="0"/>
    <x v="398"/>
    <x v="100"/>
    <x v="184"/>
    <x v="2"/>
    <x v="28"/>
    <x v="122"/>
    <x v="271"/>
  </r>
  <r>
    <x v="2"/>
    <x v="0"/>
    <x v="317"/>
    <x v="1"/>
    <x v="22"/>
    <x v="46"/>
    <x v="0"/>
    <x v="0"/>
    <x v="639"/>
    <x v="75"/>
    <x v="184"/>
    <x v="2"/>
    <x v="28"/>
    <x v="122"/>
    <x v="368"/>
  </r>
  <r>
    <x v="1"/>
    <x v="0"/>
    <x v="318"/>
    <x v="1"/>
    <x v="26"/>
    <x v="140"/>
    <x v="0"/>
    <x v="0"/>
    <x v="94"/>
    <x v="237"/>
    <x v="184"/>
    <x v="2"/>
    <x v="28"/>
    <x v="122"/>
    <x v="368"/>
  </r>
  <r>
    <x v="2"/>
    <x v="0"/>
    <x v="321"/>
    <x v="1"/>
    <x v="31"/>
    <x v="48"/>
    <x v="1"/>
    <x v="2"/>
    <x v="29"/>
    <x v="141"/>
    <x v="184"/>
    <x v="2"/>
    <x v="28"/>
    <x v="122"/>
    <x v="93"/>
  </r>
  <r>
    <x v="1"/>
    <x v="0"/>
    <x v="323"/>
    <x v="1"/>
    <x v="35"/>
    <x v="140"/>
    <x v="1"/>
    <x v="0"/>
    <x v="26"/>
    <x v="167"/>
    <x v="184"/>
    <x v="0"/>
    <x v="28"/>
    <x v="108"/>
    <x v="216"/>
  </r>
  <r>
    <x v="2"/>
    <x v="0"/>
    <x v="325"/>
    <x v="1"/>
    <x v="31"/>
    <x v="55"/>
    <x v="0"/>
    <x v="0"/>
    <x v="741"/>
    <x v="49"/>
    <x v="184"/>
    <x v="2"/>
    <x v="28"/>
    <x v="122"/>
    <x v="368"/>
  </r>
  <r>
    <x v="2"/>
    <x v="0"/>
    <x v="326"/>
    <x v="1"/>
    <x v="29"/>
    <x v="140"/>
    <x v="0"/>
    <x v="0"/>
    <x v="730"/>
    <x v="49"/>
    <x v="184"/>
    <x v="2"/>
    <x v="28"/>
    <x v="122"/>
    <x v="368"/>
  </r>
  <r>
    <x v="1"/>
    <x v="0"/>
    <x v="327"/>
    <x v="1"/>
    <x v="31"/>
    <x v="140"/>
    <x v="0"/>
    <x v="0"/>
    <x v="185"/>
    <x v="183"/>
    <x v="184"/>
    <x v="2"/>
    <x v="28"/>
    <x v="122"/>
    <x v="139"/>
  </r>
  <r>
    <x v="2"/>
    <x v="0"/>
    <x v="328"/>
    <x v="1"/>
    <x v="36"/>
    <x v="55"/>
    <x v="0"/>
    <x v="0"/>
    <x v="717"/>
    <x v="49"/>
    <x v="184"/>
    <x v="2"/>
    <x v="28"/>
    <x v="122"/>
    <x v="56"/>
  </r>
  <r>
    <x v="2"/>
    <x v="0"/>
    <x v="329"/>
    <x v="1"/>
    <x v="28"/>
    <x v="48"/>
    <x v="0"/>
    <x v="0"/>
    <x v="171"/>
    <x v="20"/>
    <x v="184"/>
    <x v="2"/>
    <x v="28"/>
    <x v="122"/>
    <x v="368"/>
  </r>
  <r>
    <x v="2"/>
    <x v="0"/>
    <x v="330"/>
    <x v="1"/>
    <x v="32"/>
    <x v="48"/>
    <x v="0"/>
    <x v="0"/>
    <x v="174"/>
    <x v="20"/>
    <x v="184"/>
    <x v="2"/>
    <x v="28"/>
    <x v="122"/>
    <x v="368"/>
  </r>
  <r>
    <x v="1"/>
    <x v="0"/>
    <x v="332"/>
    <x v="1"/>
    <x v="24"/>
    <x v="140"/>
    <x v="0"/>
    <x v="0"/>
    <x v="94"/>
    <x v="237"/>
    <x v="184"/>
    <x v="2"/>
    <x v="28"/>
    <x v="122"/>
    <x v="235"/>
  </r>
  <r>
    <x v="2"/>
    <x v="0"/>
    <x v="335"/>
    <x v="1"/>
    <x v="23"/>
    <x v="140"/>
    <x v="0"/>
    <x v="0"/>
    <x v="724"/>
    <x v="49"/>
    <x v="184"/>
    <x v="2"/>
    <x v="28"/>
    <x v="122"/>
    <x v="368"/>
  </r>
  <r>
    <x v="2"/>
    <x v="0"/>
    <x v="336"/>
    <x v="1"/>
    <x v="48"/>
    <x v="140"/>
    <x v="0"/>
    <x v="0"/>
    <x v="559"/>
    <x v="63"/>
    <x v="184"/>
    <x v="2"/>
    <x v="28"/>
    <x v="122"/>
    <x v="368"/>
  </r>
  <r>
    <x v="2"/>
    <x v="0"/>
    <x v="337"/>
    <x v="1"/>
    <x v="49"/>
    <x v="140"/>
    <x v="0"/>
    <x v="0"/>
    <x v="718"/>
    <x v="49"/>
    <x v="184"/>
    <x v="2"/>
    <x v="28"/>
    <x v="122"/>
    <x v="368"/>
  </r>
  <r>
    <x v="2"/>
    <x v="0"/>
    <x v="341"/>
    <x v="1"/>
    <x v="34"/>
    <x v="140"/>
    <x v="0"/>
    <x v="0"/>
    <x v="483"/>
    <x v="19"/>
    <x v="184"/>
    <x v="0"/>
    <x v="28"/>
    <x v="122"/>
    <x v="368"/>
  </r>
  <r>
    <x v="2"/>
    <x v="0"/>
    <x v="344"/>
    <x v="1"/>
    <x v="44"/>
    <x v="55"/>
    <x v="0"/>
    <x v="0"/>
    <x v="847"/>
    <x v="36"/>
    <x v="184"/>
    <x v="1"/>
    <x v="28"/>
    <x v="122"/>
    <x v="172"/>
  </r>
  <r>
    <x v="0"/>
    <x v="0"/>
    <x v="346"/>
    <x v="1"/>
    <x v="56"/>
    <x v="140"/>
    <x v="1"/>
    <x v="0"/>
    <x v="157"/>
    <x v="259"/>
    <x v="105"/>
    <x v="0"/>
    <x v="28"/>
    <x v="25"/>
    <x v="87"/>
  </r>
  <r>
    <x v="1"/>
    <x v="0"/>
    <x v="350"/>
    <x v="1"/>
    <x v="61"/>
    <x v="106"/>
    <x v="0"/>
    <x v="0"/>
    <x v="510"/>
    <x v="159"/>
    <x v="184"/>
    <x v="2"/>
    <x v="28"/>
    <x v="122"/>
    <x v="158"/>
  </r>
  <r>
    <x v="2"/>
    <x v="0"/>
    <x v="351"/>
    <x v="0"/>
    <x v="30"/>
    <x v="140"/>
    <x v="0"/>
    <x v="0"/>
    <x v="827"/>
    <x v="36"/>
    <x v="184"/>
    <x v="1"/>
    <x v="28"/>
    <x v="122"/>
    <x v="172"/>
  </r>
  <r>
    <x v="2"/>
    <x v="0"/>
    <x v="353"/>
    <x v="1"/>
    <x v="39"/>
    <x v="55"/>
    <x v="0"/>
    <x v="0"/>
    <x v="733"/>
    <x v="49"/>
    <x v="184"/>
    <x v="0"/>
    <x v="28"/>
    <x v="20"/>
    <x v="13"/>
  </r>
  <r>
    <x v="1"/>
    <x v="0"/>
    <x v="355"/>
    <x v="1"/>
    <x v="48"/>
    <x v="140"/>
    <x v="1"/>
    <x v="1"/>
    <x v="507"/>
    <x v="187"/>
    <x v="184"/>
    <x v="2"/>
    <x v="28"/>
    <x v="122"/>
    <x v="135"/>
  </r>
  <r>
    <x v="2"/>
    <x v="0"/>
    <x v="357"/>
    <x v="1"/>
    <x v="71"/>
    <x v="46"/>
    <x v="0"/>
    <x v="0"/>
    <x v="269"/>
    <x v="36"/>
    <x v="184"/>
    <x v="1"/>
    <x v="28"/>
    <x v="122"/>
    <x v="368"/>
  </r>
  <r>
    <x v="0"/>
    <x v="0"/>
    <x v="360"/>
    <x v="1"/>
    <x v="45"/>
    <x v="140"/>
    <x v="0"/>
    <x v="0"/>
    <x v="124"/>
    <x v="175"/>
    <x v="4"/>
    <x v="0"/>
    <x v="28"/>
    <x v="53"/>
    <x v="263"/>
  </r>
  <r>
    <x v="2"/>
    <x v="0"/>
    <x v="364"/>
    <x v="1"/>
    <x v="29"/>
    <x v="55"/>
    <x v="1"/>
    <x v="0"/>
    <x v="658"/>
    <x v="107"/>
    <x v="184"/>
    <x v="2"/>
    <x v="28"/>
    <x v="122"/>
    <x v="351"/>
  </r>
  <r>
    <x v="2"/>
    <x v="0"/>
    <x v="367"/>
    <x v="1"/>
    <x v="24"/>
    <x v="55"/>
    <x v="0"/>
    <x v="0"/>
    <x v="750"/>
    <x v="37"/>
    <x v="184"/>
    <x v="2"/>
    <x v="28"/>
    <x v="122"/>
    <x v="333"/>
  </r>
  <r>
    <x v="1"/>
    <x v="0"/>
    <x v="368"/>
    <x v="1"/>
    <x v="29"/>
    <x v="140"/>
    <x v="0"/>
    <x v="0"/>
    <x v="530"/>
    <x v="100"/>
    <x v="184"/>
    <x v="2"/>
    <x v="28"/>
    <x v="122"/>
    <x v="108"/>
  </r>
  <r>
    <x v="2"/>
    <x v="0"/>
    <x v="369"/>
    <x v="1"/>
    <x v="22"/>
    <x v="55"/>
    <x v="0"/>
    <x v="0"/>
    <x v="660"/>
    <x v="37"/>
    <x v="184"/>
    <x v="2"/>
    <x v="28"/>
    <x v="122"/>
    <x v="179"/>
  </r>
  <r>
    <x v="2"/>
    <x v="0"/>
    <x v="370"/>
    <x v="1"/>
    <x v="51"/>
    <x v="55"/>
    <x v="0"/>
    <x v="0"/>
    <x v="647"/>
    <x v="11"/>
    <x v="184"/>
    <x v="2"/>
    <x v="28"/>
    <x v="122"/>
    <x v="102"/>
  </r>
  <r>
    <x v="2"/>
    <x v="0"/>
    <x v="371"/>
    <x v="1"/>
    <x v="35"/>
    <x v="55"/>
    <x v="0"/>
    <x v="0"/>
    <x v="471"/>
    <x v="18"/>
    <x v="184"/>
    <x v="0"/>
    <x v="28"/>
    <x v="122"/>
    <x v="368"/>
  </r>
  <r>
    <x v="2"/>
    <x v="0"/>
    <x v="372"/>
    <x v="1"/>
    <x v="45"/>
    <x v="140"/>
    <x v="0"/>
    <x v="2"/>
    <x v="472"/>
    <x v="19"/>
    <x v="184"/>
    <x v="0"/>
    <x v="28"/>
    <x v="122"/>
    <x v="329"/>
  </r>
  <r>
    <x v="2"/>
    <x v="0"/>
    <x v="373"/>
    <x v="1"/>
    <x v="21"/>
    <x v="55"/>
    <x v="1"/>
    <x v="1"/>
    <x v="487"/>
    <x v="19"/>
    <x v="184"/>
    <x v="0"/>
    <x v="28"/>
    <x v="122"/>
    <x v="368"/>
  </r>
  <r>
    <x v="2"/>
    <x v="0"/>
    <x v="374"/>
    <x v="1"/>
    <x v="28"/>
    <x v="55"/>
    <x v="1"/>
    <x v="1"/>
    <x v="492"/>
    <x v="19"/>
    <x v="184"/>
    <x v="0"/>
    <x v="28"/>
    <x v="122"/>
    <x v="325"/>
  </r>
  <r>
    <x v="2"/>
    <x v="0"/>
    <x v="375"/>
    <x v="1"/>
    <x v="53"/>
    <x v="48"/>
    <x v="0"/>
    <x v="0"/>
    <x v="39"/>
    <x v="20"/>
    <x v="184"/>
    <x v="2"/>
    <x v="28"/>
    <x v="122"/>
    <x v="165"/>
  </r>
  <r>
    <x v="2"/>
    <x v="0"/>
    <x v="377"/>
    <x v="1"/>
    <x v="35"/>
    <x v="55"/>
    <x v="0"/>
    <x v="0"/>
    <x v="439"/>
    <x v="18"/>
    <x v="184"/>
    <x v="0"/>
    <x v="28"/>
    <x v="122"/>
    <x v="368"/>
  </r>
  <r>
    <x v="1"/>
    <x v="0"/>
    <x v="378"/>
    <x v="1"/>
    <x v="27"/>
    <x v="140"/>
    <x v="0"/>
    <x v="0"/>
    <x v="268"/>
    <x v="100"/>
    <x v="184"/>
    <x v="2"/>
    <x v="28"/>
    <x v="122"/>
    <x v="131"/>
  </r>
  <r>
    <x v="0"/>
    <x v="0"/>
    <x v="381"/>
    <x v="0"/>
    <x v="42"/>
    <x v="140"/>
    <x v="0"/>
    <x v="0"/>
    <x v="119"/>
    <x v="184"/>
    <x v="10"/>
    <x v="0"/>
    <x v="28"/>
    <x v="122"/>
    <x v="236"/>
  </r>
  <r>
    <x v="2"/>
    <x v="0"/>
    <x v="382"/>
    <x v="1"/>
    <x v="45"/>
    <x v="35"/>
    <x v="0"/>
    <x v="0"/>
    <x v="42"/>
    <x v="118"/>
    <x v="184"/>
    <x v="2"/>
    <x v="28"/>
    <x v="73"/>
    <x v="368"/>
  </r>
  <r>
    <x v="1"/>
    <x v="0"/>
    <x v="383"/>
    <x v="1"/>
    <x v="24"/>
    <x v="140"/>
    <x v="0"/>
    <x v="0"/>
    <x v="362"/>
    <x v="100"/>
    <x v="184"/>
    <x v="2"/>
    <x v="28"/>
    <x v="122"/>
    <x v="250"/>
  </r>
  <r>
    <x v="2"/>
    <x v="0"/>
    <x v="384"/>
    <x v="1"/>
    <x v="31"/>
    <x v="46"/>
    <x v="0"/>
    <x v="0"/>
    <x v="818"/>
    <x v="36"/>
    <x v="184"/>
    <x v="1"/>
    <x v="28"/>
    <x v="27"/>
    <x v="10"/>
  </r>
  <r>
    <x v="0"/>
    <x v="0"/>
    <x v="385"/>
    <x v="1"/>
    <x v="63"/>
    <x v="115"/>
    <x v="0"/>
    <x v="0"/>
    <x v="117"/>
    <x v="274"/>
    <x v="112"/>
    <x v="2"/>
    <x v="28"/>
    <x v="122"/>
    <x v="368"/>
  </r>
  <r>
    <x v="1"/>
    <x v="0"/>
    <x v="386"/>
    <x v="1"/>
    <x v="46"/>
    <x v="140"/>
    <x v="1"/>
    <x v="0"/>
    <x v="528"/>
    <x v="159"/>
    <x v="184"/>
    <x v="2"/>
    <x v="28"/>
    <x v="103"/>
    <x v="110"/>
  </r>
  <r>
    <x v="1"/>
    <x v="0"/>
    <x v="388"/>
    <x v="1"/>
    <x v="24"/>
    <x v="96"/>
    <x v="0"/>
    <x v="0"/>
    <x v="98"/>
    <x v="84"/>
    <x v="184"/>
    <x v="2"/>
    <x v="28"/>
    <x v="122"/>
    <x v="82"/>
  </r>
  <r>
    <x v="2"/>
    <x v="0"/>
    <x v="390"/>
    <x v="1"/>
    <x v="24"/>
    <x v="140"/>
    <x v="0"/>
    <x v="0"/>
    <x v="757"/>
    <x v="40"/>
    <x v="184"/>
    <x v="2"/>
    <x v="28"/>
    <x v="122"/>
    <x v="368"/>
  </r>
  <r>
    <x v="2"/>
    <x v="0"/>
    <x v="392"/>
    <x v="0"/>
    <x v="28"/>
    <x v="140"/>
    <x v="0"/>
    <x v="0"/>
    <x v="805"/>
    <x v="36"/>
    <x v="184"/>
    <x v="1"/>
    <x v="28"/>
    <x v="122"/>
    <x v="368"/>
  </r>
  <r>
    <x v="2"/>
    <x v="0"/>
    <x v="394"/>
    <x v="1"/>
    <x v="34"/>
    <x v="55"/>
    <x v="0"/>
    <x v="0"/>
    <x v="803"/>
    <x v="36"/>
    <x v="184"/>
    <x v="1"/>
    <x v="28"/>
    <x v="122"/>
    <x v="368"/>
  </r>
  <r>
    <x v="2"/>
    <x v="0"/>
    <x v="395"/>
    <x v="1"/>
    <x v="48"/>
    <x v="46"/>
    <x v="0"/>
    <x v="0"/>
    <x v="820"/>
    <x v="10"/>
    <x v="184"/>
    <x v="1"/>
    <x v="28"/>
    <x v="122"/>
    <x v="368"/>
  </r>
  <r>
    <x v="2"/>
    <x v="0"/>
    <x v="397"/>
    <x v="1"/>
    <x v="25"/>
    <x v="46"/>
    <x v="0"/>
    <x v="0"/>
    <x v="584"/>
    <x v="47"/>
    <x v="184"/>
    <x v="1"/>
    <x v="28"/>
    <x v="122"/>
    <x v="171"/>
  </r>
  <r>
    <x v="2"/>
    <x v="0"/>
    <x v="398"/>
    <x v="1"/>
    <x v="26"/>
    <x v="46"/>
    <x v="0"/>
    <x v="0"/>
    <x v="808"/>
    <x v="36"/>
    <x v="184"/>
    <x v="1"/>
    <x v="28"/>
    <x v="122"/>
    <x v="169"/>
  </r>
  <r>
    <x v="2"/>
    <x v="0"/>
    <x v="400"/>
    <x v="0"/>
    <x v="26"/>
    <x v="115"/>
    <x v="2"/>
    <x v="2"/>
    <x v="44"/>
    <x v="191"/>
    <x v="184"/>
    <x v="2"/>
    <x v="28"/>
    <x v="122"/>
    <x v="276"/>
  </r>
  <r>
    <x v="2"/>
    <x v="0"/>
    <x v="401"/>
    <x v="0"/>
    <x v="13"/>
    <x v="140"/>
    <x v="2"/>
    <x v="2"/>
    <x v="44"/>
    <x v="191"/>
    <x v="184"/>
    <x v="2"/>
    <x v="28"/>
    <x v="122"/>
    <x v="276"/>
  </r>
  <r>
    <x v="2"/>
    <x v="0"/>
    <x v="402"/>
    <x v="1"/>
    <x v="28"/>
    <x v="22"/>
    <x v="0"/>
    <x v="0"/>
    <x v="9"/>
    <x v="52"/>
    <x v="184"/>
    <x v="2"/>
    <x v="28"/>
    <x v="122"/>
    <x v="38"/>
  </r>
  <r>
    <x v="2"/>
    <x v="0"/>
    <x v="403"/>
    <x v="1"/>
    <x v="24"/>
    <x v="12"/>
    <x v="2"/>
    <x v="2"/>
    <x v="44"/>
    <x v="191"/>
    <x v="184"/>
    <x v="2"/>
    <x v="28"/>
    <x v="122"/>
    <x v="276"/>
  </r>
  <r>
    <x v="2"/>
    <x v="0"/>
    <x v="404"/>
    <x v="1"/>
    <x v="22"/>
    <x v="83"/>
    <x v="1"/>
    <x v="3"/>
    <x v="44"/>
    <x v="191"/>
    <x v="184"/>
    <x v="2"/>
    <x v="28"/>
    <x v="122"/>
    <x v="276"/>
  </r>
  <r>
    <x v="2"/>
    <x v="0"/>
    <x v="405"/>
    <x v="0"/>
    <x v="54"/>
    <x v="48"/>
    <x v="1"/>
    <x v="3"/>
    <x v="44"/>
    <x v="191"/>
    <x v="184"/>
    <x v="2"/>
    <x v="28"/>
    <x v="122"/>
    <x v="276"/>
  </r>
  <r>
    <x v="0"/>
    <x v="0"/>
    <x v="406"/>
    <x v="1"/>
    <x v="36"/>
    <x v="140"/>
    <x v="0"/>
    <x v="0"/>
    <x v="232"/>
    <x v="168"/>
    <x v="66"/>
    <x v="0"/>
    <x v="28"/>
    <x v="122"/>
    <x v="236"/>
  </r>
  <r>
    <x v="0"/>
    <x v="0"/>
    <x v="410"/>
    <x v="1"/>
    <x v="25"/>
    <x v="140"/>
    <x v="3"/>
    <x v="2"/>
    <x v="168"/>
    <x v="278"/>
    <x v="78"/>
    <x v="2"/>
    <x v="28"/>
    <x v="122"/>
    <x v="360"/>
  </r>
  <r>
    <x v="0"/>
    <x v="0"/>
    <x v="411"/>
    <x v="1"/>
    <x v="70"/>
    <x v="140"/>
    <x v="1"/>
    <x v="4"/>
    <x v="168"/>
    <x v="278"/>
    <x v="78"/>
    <x v="2"/>
    <x v="28"/>
    <x v="122"/>
    <x v="360"/>
  </r>
  <r>
    <x v="2"/>
    <x v="0"/>
    <x v="413"/>
    <x v="1"/>
    <x v="34"/>
    <x v="55"/>
    <x v="0"/>
    <x v="0"/>
    <x v="823"/>
    <x v="36"/>
    <x v="184"/>
    <x v="1"/>
    <x v="28"/>
    <x v="122"/>
    <x v="172"/>
  </r>
  <r>
    <x v="1"/>
    <x v="0"/>
    <x v="414"/>
    <x v="1"/>
    <x v="44"/>
    <x v="140"/>
    <x v="0"/>
    <x v="0"/>
    <x v="344"/>
    <x v="100"/>
    <x v="184"/>
    <x v="2"/>
    <x v="28"/>
    <x v="87"/>
    <x v="275"/>
  </r>
  <r>
    <x v="2"/>
    <x v="0"/>
    <x v="416"/>
    <x v="1"/>
    <x v="44"/>
    <x v="22"/>
    <x v="0"/>
    <x v="0"/>
    <x v="317"/>
    <x v="20"/>
    <x v="184"/>
    <x v="2"/>
    <x v="28"/>
    <x v="122"/>
    <x v="368"/>
  </r>
  <r>
    <x v="0"/>
    <x v="0"/>
    <x v="417"/>
    <x v="1"/>
    <x v="43"/>
    <x v="140"/>
    <x v="0"/>
    <x v="0"/>
    <x v="246"/>
    <x v="164"/>
    <x v="128"/>
    <x v="2"/>
    <x v="28"/>
    <x v="122"/>
    <x v="354"/>
  </r>
  <r>
    <x v="1"/>
    <x v="0"/>
    <x v="424"/>
    <x v="1"/>
    <x v="43"/>
    <x v="50"/>
    <x v="0"/>
    <x v="0"/>
    <x v="380"/>
    <x v="0"/>
    <x v="184"/>
    <x v="2"/>
    <x v="28"/>
    <x v="122"/>
    <x v="22"/>
  </r>
  <r>
    <x v="0"/>
    <x v="0"/>
    <x v="425"/>
    <x v="1"/>
    <x v="45"/>
    <x v="115"/>
    <x v="0"/>
    <x v="0"/>
    <x v="221"/>
    <x v="0"/>
    <x v="21"/>
    <x v="2"/>
    <x v="28"/>
    <x v="122"/>
    <x v="368"/>
  </r>
  <r>
    <x v="1"/>
    <x v="0"/>
    <x v="426"/>
    <x v="0"/>
    <x v="44"/>
    <x v="88"/>
    <x v="0"/>
    <x v="0"/>
    <x v="372"/>
    <x v="100"/>
    <x v="184"/>
    <x v="2"/>
    <x v="28"/>
    <x v="122"/>
    <x v="178"/>
  </r>
  <r>
    <x v="0"/>
    <x v="0"/>
    <x v="427"/>
    <x v="1"/>
    <x v="43"/>
    <x v="139"/>
    <x v="1"/>
    <x v="0"/>
    <x v="264"/>
    <x v="216"/>
    <x v="69"/>
    <x v="2"/>
    <x v="28"/>
    <x v="122"/>
    <x v="286"/>
  </r>
  <r>
    <x v="1"/>
    <x v="0"/>
    <x v="429"/>
    <x v="1"/>
    <x v="41"/>
    <x v="0"/>
    <x v="0"/>
    <x v="0"/>
    <x v="383"/>
    <x v="159"/>
    <x v="184"/>
    <x v="2"/>
    <x v="28"/>
    <x v="119"/>
    <x v="193"/>
  </r>
  <r>
    <x v="1"/>
    <x v="0"/>
    <x v="430"/>
    <x v="1"/>
    <x v="44"/>
    <x v="87"/>
    <x v="1"/>
    <x v="0"/>
    <x v="516"/>
    <x v="142"/>
    <x v="184"/>
    <x v="2"/>
    <x v="28"/>
    <x v="122"/>
    <x v="80"/>
  </r>
  <r>
    <x v="1"/>
    <x v="0"/>
    <x v="431"/>
    <x v="1"/>
    <x v="40"/>
    <x v="87"/>
    <x v="1"/>
    <x v="0"/>
    <x v="516"/>
    <x v="142"/>
    <x v="184"/>
    <x v="2"/>
    <x v="28"/>
    <x v="122"/>
    <x v="80"/>
  </r>
  <r>
    <x v="2"/>
    <x v="0"/>
    <x v="432"/>
    <x v="1"/>
    <x v="35"/>
    <x v="46"/>
    <x v="0"/>
    <x v="0"/>
    <x v="824"/>
    <x v="35"/>
    <x v="184"/>
    <x v="1"/>
    <x v="28"/>
    <x v="122"/>
    <x v="236"/>
  </r>
  <r>
    <x v="2"/>
    <x v="0"/>
    <x v="433"/>
    <x v="1"/>
    <x v="27"/>
    <x v="119"/>
    <x v="0"/>
    <x v="0"/>
    <x v="782"/>
    <x v="113"/>
    <x v="184"/>
    <x v="2"/>
    <x v="28"/>
    <x v="122"/>
    <x v="368"/>
  </r>
  <r>
    <x v="1"/>
    <x v="0"/>
    <x v="435"/>
    <x v="1"/>
    <x v="22"/>
    <x v="140"/>
    <x v="0"/>
    <x v="0"/>
    <x v="383"/>
    <x v="159"/>
    <x v="184"/>
    <x v="2"/>
    <x v="28"/>
    <x v="122"/>
    <x v="193"/>
  </r>
  <r>
    <x v="1"/>
    <x v="0"/>
    <x v="436"/>
    <x v="1"/>
    <x v="32"/>
    <x v="140"/>
    <x v="0"/>
    <x v="0"/>
    <x v="545"/>
    <x v="84"/>
    <x v="184"/>
    <x v="2"/>
    <x v="28"/>
    <x v="122"/>
    <x v="139"/>
  </r>
  <r>
    <x v="0"/>
    <x v="0"/>
    <x v="437"/>
    <x v="1"/>
    <x v="53"/>
    <x v="140"/>
    <x v="0"/>
    <x v="0"/>
    <x v="211"/>
    <x v="196"/>
    <x v="167"/>
    <x v="2"/>
    <x v="28"/>
    <x v="99"/>
    <x v="300"/>
  </r>
  <r>
    <x v="0"/>
    <x v="0"/>
    <x v="441"/>
    <x v="1"/>
    <x v="30"/>
    <x v="115"/>
    <x v="0"/>
    <x v="0"/>
    <x v="183"/>
    <x v="246"/>
    <x v="57"/>
    <x v="0"/>
    <x v="28"/>
    <x v="122"/>
    <x v="368"/>
  </r>
  <r>
    <x v="1"/>
    <x v="0"/>
    <x v="442"/>
    <x v="1"/>
    <x v="53"/>
    <x v="0"/>
    <x v="0"/>
    <x v="0"/>
    <x v="502"/>
    <x v="84"/>
    <x v="184"/>
    <x v="2"/>
    <x v="28"/>
    <x v="122"/>
    <x v="77"/>
  </r>
  <r>
    <x v="1"/>
    <x v="0"/>
    <x v="443"/>
    <x v="1"/>
    <x v="27"/>
    <x v="22"/>
    <x v="1"/>
    <x v="0"/>
    <x v="503"/>
    <x v="89"/>
    <x v="184"/>
    <x v="2"/>
    <x v="28"/>
    <x v="122"/>
    <x v="79"/>
  </r>
  <r>
    <x v="1"/>
    <x v="0"/>
    <x v="444"/>
    <x v="1"/>
    <x v="27"/>
    <x v="22"/>
    <x v="1"/>
    <x v="0"/>
    <x v="407"/>
    <x v="89"/>
    <x v="184"/>
    <x v="2"/>
    <x v="28"/>
    <x v="122"/>
    <x v="79"/>
  </r>
  <r>
    <x v="1"/>
    <x v="0"/>
    <x v="445"/>
    <x v="1"/>
    <x v="30"/>
    <x v="0"/>
    <x v="0"/>
    <x v="0"/>
    <x v="97"/>
    <x v="102"/>
    <x v="184"/>
    <x v="2"/>
    <x v="28"/>
    <x v="109"/>
    <x v="353"/>
  </r>
  <r>
    <x v="2"/>
    <x v="0"/>
    <x v="446"/>
    <x v="1"/>
    <x v="28"/>
    <x v="76"/>
    <x v="0"/>
    <x v="0"/>
    <x v="354"/>
    <x v="52"/>
    <x v="184"/>
    <x v="2"/>
    <x v="28"/>
    <x v="18"/>
    <x v="368"/>
  </r>
  <r>
    <x v="1"/>
    <x v="0"/>
    <x v="447"/>
    <x v="1"/>
    <x v="30"/>
    <x v="24"/>
    <x v="0"/>
    <x v="0"/>
    <x v="62"/>
    <x v="100"/>
    <x v="184"/>
    <x v="2"/>
    <x v="28"/>
    <x v="61"/>
    <x v="64"/>
  </r>
  <r>
    <x v="1"/>
    <x v="0"/>
    <x v="448"/>
    <x v="1"/>
    <x v="40"/>
    <x v="29"/>
    <x v="0"/>
    <x v="0"/>
    <x v="781"/>
    <x v="100"/>
    <x v="184"/>
    <x v="2"/>
    <x v="28"/>
    <x v="122"/>
    <x v="343"/>
  </r>
  <r>
    <x v="1"/>
    <x v="0"/>
    <x v="450"/>
    <x v="1"/>
    <x v="36"/>
    <x v="140"/>
    <x v="0"/>
    <x v="0"/>
    <x v="607"/>
    <x v="100"/>
    <x v="184"/>
    <x v="2"/>
    <x v="28"/>
    <x v="113"/>
    <x v="368"/>
  </r>
  <r>
    <x v="0"/>
    <x v="0"/>
    <x v="454"/>
    <x v="1"/>
    <x v="76"/>
    <x v="140"/>
    <x v="0"/>
    <x v="0"/>
    <x v="788"/>
    <x v="192"/>
    <x v="15"/>
    <x v="0"/>
    <x v="28"/>
    <x v="122"/>
    <x v="236"/>
  </r>
  <r>
    <x v="2"/>
    <x v="0"/>
    <x v="456"/>
    <x v="1"/>
    <x v="39"/>
    <x v="134"/>
    <x v="1"/>
    <x v="1"/>
    <x v="285"/>
    <x v="140"/>
    <x v="184"/>
    <x v="2"/>
    <x v="28"/>
    <x v="122"/>
    <x v="314"/>
  </r>
  <r>
    <x v="2"/>
    <x v="0"/>
    <x v="457"/>
    <x v="1"/>
    <x v="47"/>
    <x v="119"/>
    <x v="0"/>
    <x v="0"/>
    <x v="788"/>
    <x v="44"/>
    <x v="184"/>
    <x v="2"/>
    <x v="28"/>
    <x v="122"/>
    <x v="263"/>
  </r>
  <r>
    <x v="2"/>
    <x v="0"/>
    <x v="459"/>
    <x v="1"/>
    <x v="44"/>
    <x v="140"/>
    <x v="0"/>
    <x v="0"/>
    <x v="17"/>
    <x v="14"/>
    <x v="184"/>
    <x v="2"/>
    <x v="28"/>
    <x v="122"/>
    <x v="270"/>
  </r>
  <r>
    <x v="2"/>
    <x v="0"/>
    <x v="460"/>
    <x v="1"/>
    <x v="15"/>
    <x v="140"/>
    <x v="5"/>
    <x v="2"/>
    <x v="17"/>
    <x v="206"/>
    <x v="184"/>
    <x v="2"/>
    <x v="28"/>
    <x v="122"/>
    <x v="357"/>
  </r>
  <r>
    <x v="2"/>
    <x v="0"/>
    <x v="461"/>
    <x v="1"/>
    <x v="7"/>
    <x v="140"/>
    <x v="5"/>
    <x v="2"/>
    <x v="17"/>
    <x v="206"/>
    <x v="184"/>
    <x v="2"/>
    <x v="28"/>
    <x v="122"/>
    <x v="357"/>
  </r>
  <r>
    <x v="2"/>
    <x v="0"/>
    <x v="462"/>
    <x v="1"/>
    <x v="17"/>
    <x v="140"/>
    <x v="5"/>
    <x v="2"/>
    <x v="17"/>
    <x v="206"/>
    <x v="184"/>
    <x v="2"/>
    <x v="28"/>
    <x v="122"/>
    <x v="357"/>
  </r>
  <r>
    <x v="2"/>
    <x v="0"/>
    <x v="463"/>
    <x v="0"/>
    <x v="16"/>
    <x v="140"/>
    <x v="5"/>
    <x v="2"/>
    <x v="17"/>
    <x v="206"/>
    <x v="184"/>
    <x v="2"/>
    <x v="28"/>
    <x v="122"/>
    <x v="357"/>
  </r>
  <r>
    <x v="2"/>
    <x v="0"/>
    <x v="464"/>
    <x v="0"/>
    <x v="22"/>
    <x v="115"/>
    <x v="5"/>
    <x v="2"/>
    <x v="17"/>
    <x v="206"/>
    <x v="184"/>
    <x v="2"/>
    <x v="28"/>
    <x v="122"/>
    <x v="357"/>
  </r>
  <r>
    <x v="2"/>
    <x v="0"/>
    <x v="465"/>
    <x v="1"/>
    <x v="20"/>
    <x v="111"/>
    <x v="5"/>
    <x v="2"/>
    <x v="17"/>
    <x v="206"/>
    <x v="184"/>
    <x v="2"/>
    <x v="28"/>
    <x v="122"/>
    <x v="357"/>
  </r>
  <r>
    <x v="2"/>
    <x v="0"/>
    <x v="466"/>
    <x v="1"/>
    <x v="48"/>
    <x v="44"/>
    <x v="1"/>
    <x v="6"/>
    <x v="17"/>
    <x v="206"/>
    <x v="184"/>
    <x v="2"/>
    <x v="28"/>
    <x v="122"/>
    <x v="357"/>
  </r>
  <r>
    <x v="2"/>
    <x v="0"/>
    <x v="467"/>
    <x v="0"/>
    <x v="49"/>
    <x v="140"/>
    <x v="1"/>
    <x v="6"/>
    <x v="247"/>
    <x v="206"/>
    <x v="184"/>
    <x v="2"/>
    <x v="28"/>
    <x v="122"/>
    <x v="357"/>
  </r>
  <r>
    <x v="0"/>
    <x v="0"/>
    <x v="470"/>
    <x v="1"/>
    <x v="44"/>
    <x v="109"/>
    <x v="0"/>
    <x v="1"/>
    <x v="125"/>
    <x v="270"/>
    <x v="109"/>
    <x v="2"/>
    <x v="28"/>
    <x v="57"/>
    <x v="360"/>
  </r>
  <r>
    <x v="2"/>
    <x v="0"/>
    <x v="472"/>
    <x v="1"/>
    <x v="46"/>
    <x v="49"/>
    <x v="0"/>
    <x v="0"/>
    <x v="332"/>
    <x v="52"/>
    <x v="184"/>
    <x v="2"/>
    <x v="28"/>
    <x v="122"/>
    <x v="96"/>
  </r>
  <r>
    <x v="1"/>
    <x v="0"/>
    <x v="473"/>
    <x v="1"/>
    <x v="58"/>
    <x v="140"/>
    <x v="0"/>
    <x v="0"/>
    <x v="420"/>
    <x v="100"/>
    <x v="184"/>
    <x v="2"/>
    <x v="28"/>
    <x v="9"/>
    <x v="46"/>
  </r>
  <r>
    <x v="2"/>
    <x v="0"/>
    <x v="476"/>
    <x v="1"/>
    <x v="38"/>
    <x v="55"/>
    <x v="0"/>
    <x v="0"/>
    <x v="918"/>
    <x v="57"/>
    <x v="184"/>
    <x v="2"/>
    <x v="28"/>
    <x v="122"/>
    <x v="123"/>
  </r>
  <r>
    <x v="2"/>
    <x v="0"/>
    <x v="477"/>
    <x v="1"/>
    <x v="29"/>
    <x v="55"/>
    <x v="0"/>
    <x v="0"/>
    <x v="856"/>
    <x v="52"/>
    <x v="184"/>
    <x v="2"/>
    <x v="28"/>
    <x v="122"/>
    <x v="368"/>
  </r>
  <r>
    <x v="0"/>
    <x v="0"/>
    <x v="478"/>
    <x v="1"/>
    <x v="52"/>
    <x v="16"/>
    <x v="0"/>
    <x v="0"/>
    <x v="130"/>
    <x v="246"/>
    <x v="56"/>
    <x v="0"/>
    <x v="28"/>
    <x v="122"/>
    <x v="236"/>
  </r>
  <r>
    <x v="2"/>
    <x v="0"/>
    <x v="479"/>
    <x v="1"/>
    <x v="26"/>
    <x v="55"/>
    <x v="0"/>
    <x v="0"/>
    <x v="908"/>
    <x v="81"/>
    <x v="184"/>
    <x v="2"/>
    <x v="28"/>
    <x v="122"/>
    <x v="348"/>
  </r>
  <r>
    <x v="2"/>
    <x v="0"/>
    <x v="480"/>
    <x v="1"/>
    <x v="43"/>
    <x v="55"/>
    <x v="2"/>
    <x v="0"/>
    <x v="536"/>
    <x v="50"/>
    <x v="184"/>
    <x v="2"/>
    <x v="28"/>
    <x v="38"/>
    <x v="279"/>
  </r>
  <r>
    <x v="2"/>
    <x v="0"/>
    <x v="481"/>
    <x v="1"/>
    <x v="34"/>
    <x v="0"/>
    <x v="2"/>
    <x v="0"/>
    <x v="537"/>
    <x v="50"/>
    <x v="184"/>
    <x v="2"/>
    <x v="28"/>
    <x v="122"/>
    <x v="279"/>
  </r>
  <r>
    <x v="2"/>
    <x v="0"/>
    <x v="482"/>
    <x v="1"/>
    <x v="25"/>
    <x v="55"/>
    <x v="0"/>
    <x v="0"/>
    <x v="655"/>
    <x v="37"/>
    <x v="184"/>
    <x v="2"/>
    <x v="28"/>
    <x v="122"/>
    <x v="233"/>
  </r>
  <r>
    <x v="2"/>
    <x v="0"/>
    <x v="483"/>
    <x v="0"/>
    <x v="30"/>
    <x v="55"/>
    <x v="0"/>
    <x v="0"/>
    <x v="728"/>
    <x v="66"/>
    <x v="184"/>
    <x v="2"/>
    <x v="28"/>
    <x v="122"/>
    <x v="368"/>
  </r>
  <r>
    <x v="2"/>
    <x v="0"/>
    <x v="484"/>
    <x v="0"/>
    <x v="23"/>
    <x v="140"/>
    <x v="0"/>
    <x v="0"/>
    <x v="182"/>
    <x v="33"/>
    <x v="184"/>
    <x v="1"/>
    <x v="28"/>
    <x v="122"/>
    <x v="368"/>
  </r>
  <r>
    <x v="2"/>
    <x v="0"/>
    <x v="485"/>
    <x v="1"/>
    <x v="34"/>
    <x v="55"/>
    <x v="1"/>
    <x v="0"/>
    <x v="893"/>
    <x v="137"/>
    <x v="184"/>
    <x v="2"/>
    <x v="28"/>
    <x v="122"/>
    <x v="368"/>
  </r>
  <r>
    <x v="2"/>
    <x v="0"/>
    <x v="486"/>
    <x v="1"/>
    <x v="25"/>
    <x v="55"/>
    <x v="1"/>
    <x v="0"/>
    <x v="894"/>
    <x v="137"/>
    <x v="184"/>
    <x v="2"/>
    <x v="28"/>
    <x v="122"/>
    <x v="368"/>
  </r>
  <r>
    <x v="2"/>
    <x v="0"/>
    <x v="487"/>
    <x v="1"/>
    <x v="34"/>
    <x v="55"/>
    <x v="1"/>
    <x v="0"/>
    <x v="294"/>
    <x v="125"/>
    <x v="184"/>
    <x v="2"/>
    <x v="28"/>
    <x v="122"/>
    <x v="368"/>
  </r>
  <r>
    <x v="1"/>
    <x v="0"/>
    <x v="489"/>
    <x v="1"/>
    <x v="36"/>
    <x v="54"/>
    <x v="0"/>
    <x v="0"/>
    <x v="426"/>
    <x v="100"/>
    <x v="184"/>
    <x v="2"/>
    <x v="28"/>
    <x v="31"/>
    <x v="9"/>
  </r>
  <r>
    <x v="2"/>
    <x v="0"/>
    <x v="492"/>
    <x v="1"/>
    <x v="26"/>
    <x v="96"/>
    <x v="0"/>
    <x v="0"/>
    <x v="633"/>
    <x v="75"/>
    <x v="184"/>
    <x v="2"/>
    <x v="28"/>
    <x v="122"/>
    <x v="368"/>
  </r>
  <r>
    <x v="2"/>
    <x v="0"/>
    <x v="493"/>
    <x v="1"/>
    <x v="41"/>
    <x v="140"/>
    <x v="0"/>
    <x v="0"/>
    <x v="490"/>
    <x v="19"/>
    <x v="184"/>
    <x v="0"/>
    <x v="28"/>
    <x v="74"/>
    <x v="368"/>
  </r>
  <r>
    <x v="2"/>
    <x v="0"/>
    <x v="494"/>
    <x v="1"/>
    <x v="47"/>
    <x v="9"/>
    <x v="2"/>
    <x v="0"/>
    <x v="752"/>
    <x v="109"/>
    <x v="184"/>
    <x v="2"/>
    <x v="28"/>
    <x v="122"/>
    <x v="368"/>
  </r>
  <r>
    <x v="2"/>
    <x v="0"/>
    <x v="495"/>
    <x v="1"/>
    <x v="32"/>
    <x v="48"/>
    <x v="1"/>
    <x v="0"/>
    <x v="751"/>
    <x v="45"/>
    <x v="184"/>
    <x v="2"/>
    <x v="28"/>
    <x v="122"/>
    <x v="368"/>
  </r>
  <r>
    <x v="2"/>
    <x v="0"/>
    <x v="496"/>
    <x v="1"/>
    <x v="27"/>
    <x v="79"/>
    <x v="0"/>
    <x v="0"/>
    <x v="753"/>
    <x v="45"/>
    <x v="184"/>
    <x v="2"/>
    <x v="28"/>
    <x v="28"/>
    <x v="368"/>
  </r>
  <r>
    <x v="1"/>
    <x v="0"/>
    <x v="498"/>
    <x v="1"/>
    <x v="50"/>
    <x v="27"/>
    <x v="0"/>
    <x v="0"/>
    <x v="415"/>
    <x v="100"/>
    <x v="184"/>
    <x v="2"/>
    <x v="28"/>
    <x v="12"/>
    <x v="288"/>
  </r>
  <r>
    <x v="2"/>
    <x v="0"/>
    <x v="501"/>
    <x v="0"/>
    <x v="27"/>
    <x v="115"/>
    <x v="0"/>
    <x v="0"/>
    <x v="45"/>
    <x v="25"/>
    <x v="184"/>
    <x v="2"/>
    <x v="28"/>
    <x v="122"/>
    <x v="368"/>
  </r>
  <r>
    <x v="2"/>
    <x v="0"/>
    <x v="502"/>
    <x v="1"/>
    <x v="31"/>
    <x v="68"/>
    <x v="0"/>
    <x v="0"/>
    <x v="275"/>
    <x v="20"/>
    <x v="184"/>
    <x v="2"/>
    <x v="24"/>
    <x v="122"/>
    <x v="368"/>
  </r>
  <r>
    <x v="1"/>
    <x v="0"/>
    <x v="506"/>
    <x v="1"/>
    <x v="45"/>
    <x v="101"/>
    <x v="0"/>
    <x v="1"/>
    <x v="408"/>
    <x v="188"/>
    <x v="184"/>
    <x v="2"/>
    <x v="28"/>
    <x v="122"/>
    <x v="90"/>
  </r>
  <r>
    <x v="0"/>
    <x v="0"/>
    <x v="507"/>
    <x v="1"/>
    <x v="43"/>
    <x v="115"/>
    <x v="0"/>
    <x v="0"/>
    <x v="260"/>
    <x v="203"/>
    <x v="184"/>
    <x v="2"/>
    <x v="28"/>
    <x v="122"/>
    <x v="368"/>
  </r>
  <r>
    <x v="0"/>
    <x v="0"/>
    <x v="509"/>
    <x v="1"/>
    <x v="51"/>
    <x v="129"/>
    <x v="1"/>
    <x v="0"/>
    <x v="834"/>
    <x v="253"/>
    <x v="103"/>
    <x v="2"/>
    <x v="28"/>
    <x v="122"/>
    <x v="236"/>
  </r>
  <r>
    <x v="1"/>
    <x v="0"/>
    <x v="510"/>
    <x v="1"/>
    <x v="36"/>
    <x v="140"/>
    <x v="0"/>
    <x v="0"/>
    <x v="86"/>
    <x v="84"/>
    <x v="184"/>
    <x v="2"/>
    <x v="28"/>
    <x v="122"/>
    <x v="345"/>
  </r>
  <r>
    <x v="0"/>
    <x v="0"/>
    <x v="512"/>
    <x v="1"/>
    <x v="51"/>
    <x v="114"/>
    <x v="0"/>
    <x v="0"/>
    <x v="222"/>
    <x v="0"/>
    <x v="58"/>
    <x v="2"/>
    <x v="28"/>
    <x v="44"/>
    <x v="368"/>
  </r>
  <r>
    <x v="1"/>
    <x v="0"/>
    <x v="514"/>
    <x v="1"/>
    <x v="53"/>
    <x v="15"/>
    <x v="1"/>
    <x v="1"/>
    <x v="78"/>
    <x v="160"/>
    <x v="184"/>
    <x v="2"/>
    <x v="28"/>
    <x v="122"/>
    <x v="163"/>
  </r>
  <r>
    <x v="2"/>
    <x v="0"/>
    <x v="515"/>
    <x v="1"/>
    <x v="34"/>
    <x v="55"/>
    <x v="0"/>
    <x v="0"/>
    <x v="874"/>
    <x v="9"/>
    <x v="184"/>
    <x v="1"/>
    <x v="28"/>
    <x v="122"/>
    <x v="368"/>
  </r>
  <r>
    <x v="2"/>
    <x v="0"/>
    <x v="518"/>
    <x v="1"/>
    <x v="17"/>
    <x v="140"/>
    <x v="0"/>
    <x v="0"/>
    <x v="496"/>
    <x v="134"/>
    <x v="184"/>
    <x v="0"/>
    <x v="28"/>
    <x v="122"/>
    <x v="368"/>
  </r>
  <r>
    <x v="0"/>
    <x v="0"/>
    <x v="521"/>
    <x v="1"/>
    <x v="61"/>
    <x v="16"/>
    <x v="1"/>
    <x v="1"/>
    <x v="64"/>
    <x v="258"/>
    <x v="49"/>
    <x v="2"/>
    <x v="28"/>
    <x v="115"/>
    <x v="229"/>
  </r>
  <r>
    <x v="0"/>
    <x v="0"/>
    <x v="523"/>
    <x v="1"/>
    <x v="48"/>
    <x v="99"/>
    <x v="0"/>
    <x v="0"/>
    <x v="228"/>
    <x v="204"/>
    <x v="22"/>
    <x v="2"/>
    <x v="28"/>
    <x v="122"/>
    <x v="202"/>
  </r>
  <r>
    <x v="2"/>
    <x v="0"/>
    <x v="527"/>
    <x v="0"/>
    <x v="24"/>
    <x v="140"/>
    <x v="0"/>
    <x v="0"/>
    <x v="807"/>
    <x v="8"/>
    <x v="184"/>
    <x v="1"/>
    <x v="28"/>
    <x v="122"/>
    <x v="368"/>
  </r>
  <r>
    <x v="2"/>
    <x v="0"/>
    <x v="529"/>
    <x v="0"/>
    <x v="29"/>
    <x v="115"/>
    <x v="0"/>
    <x v="0"/>
    <x v="304"/>
    <x v="50"/>
    <x v="184"/>
    <x v="2"/>
    <x v="28"/>
    <x v="122"/>
    <x v="368"/>
  </r>
  <r>
    <x v="2"/>
    <x v="0"/>
    <x v="531"/>
    <x v="1"/>
    <x v="34"/>
    <x v="55"/>
    <x v="0"/>
    <x v="0"/>
    <x v="735"/>
    <x v="49"/>
    <x v="184"/>
    <x v="2"/>
    <x v="28"/>
    <x v="114"/>
    <x v="368"/>
  </r>
  <r>
    <x v="2"/>
    <x v="0"/>
    <x v="532"/>
    <x v="0"/>
    <x v="34"/>
    <x v="115"/>
    <x v="0"/>
    <x v="0"/>
    <x v="671"/>
    <x v="37"/>
    <x v="184"/>
    <x v="2"/>
    <x v="28"/>
    <x v="122"/>
    <x v="368"/>
  </r>
  <r>
    <x v="2"/>
    <x v="0"/>
    <x v="533"/>
    <x v="0"/>
    <x v="27"/>
    <x v="140"/>
    <x v="0"/>
    <x v="0"/>
    <x v="859"/>
    <x v="36"/>
    <x v="184"/>
    <x v="1"/>
    <x v="28"/>
    <x v="122"/>
    <x v="368"/>
  </r>
  <r>
    <x v="1"/>
    <x v="0"/>
    <x v="536"/>
    <x v="1"/>
    <x v="55"/>
    <x v="48"/>
    <x v="1"/>
    <x v="2"/>
    <x v="338"/>
    <x v="231"/>
    <x v="184"/>
    <x v="2"/>
    <x v="28"/>
    <x v="122"/>
    <x v="291"/>
  </r>
  <r>
    <x v="1"/>
    <x v="0"/>
    <x v="539"/>
    <x v="1"/>
    <x v="30"/>
    <x v="140"/>
    <x v="2"/>
    <x v="0"/>
    <x v="94"/>
    <x v="237"/>
    <x v="184"/>
    <x v="2"/>
    <x v="28"/>
    <x v="122"/>
    <x v="350"/>
  </r>
  <r>
    <x v="1"/>
    <x v="0"/>
    <x v="540"/>
    <x v="1"/>
    <x v="36"/>
    <x v="140"/>
    <x v="2"/>
    <x v="0"/>
    <x v="94"/>
    <x v="237"/>
    <x v="184"/>
    <x v="2"/>
    <x v="28"/>
    <x v="91"/>
    <x v="350"/>
  </r>
  <r>
    <x v="1"/>
    <x v="0"/>
    <x v="541"/>
    <x v="1"/>
    <x v="27"/>
    <x v="140"/>
    <x v="2"/>
    <x v="0"/>
    <x v="94"/>
    <x v="237"/>
    <x v="184"/>
    <x v="2"/>
    <x v="28"/>
    <x v="122"/>
    <x v="350"/>
  </r>
  <r>
    <x v="0"/>
    <x v="0"/>
    <x v="542"/>
    <x v="1"/>
    <x v="50"/>
    <x v="20"/>
    <x v="0"/>
    <x v="0"/>
    <x v="107"/>
    <x v="213"/>
    <x v="161"/>
    <x v="2"/>
    <x v="28"/>
    <x v="122"/>
    <x v="39"/>
  </r>
  <r>
    <x v="1"/>
    <x v="0"/>
    <x v="543"/>
    <x v="0"/>
    <x v="24"/>
    <x v="140"/>
    <x v="1"/>
    <x v="1"/>
    <x v="423"/>
    <x v="100"/>
    <x v="184"/>
    <x v="2"/>
    <x v="28"/>
    <x v="122"/>
    <x v="184"/>
  </r>
  <r>
    <x v="0"/>
    <x v="0"/>
    <x v="544"/>
    <x v="1"/>
    <x v="61"/>
    <x v="79"/>
    <x v="0"/>
    <x v="0"/>
    <x v="898"/>
    <x v="210"/>
    <x v="83"/>
    <x v="2"/>
    <x v="28"/>
    <x v="122"/>
    <x v="199"/>
  </r>
  <r>
    <x v="1"/>
    <x v="0"/>
    <x v="550"/>
    <x v="1"/>
    <x v="29"/>
    <x v="7"/>
    <x v="2"/>
    <x v="1"/>
    <x v="523"/>
    <x v="89"/>
    <x v="184"/>
    <x v="2"/>
    <x v="28"/>
    <x v="122"/>
    <x v="78"/>
  </r>
  <r>
    <x v="1"/>
    <x v="0"/>
    <x v="551"/>
    <x v="1"/>
    <x v="42"/>
    <x v="96"/>
    <x v="0"/>
    <x v="0"/>
    <x v="389"/>
    <x v="100"/>
    <x v="184"/>
    <x v="2"/>
    <x v="28"/>
    <x v="122"/>
    <x v="94"/>
  </r>
  <r>
    <x v="1"/>
    <x v="0"/>
    <x v="553"/>
    <x v="1"/>
    <x v="56"/>
    <x v="90"/>
    <x v="0"/>
    <x v="0"/>
    <x v="417"/>
    <x v="100"/>
    <x v="184"/>
    <x v="2"/>
    <x v="28"/>
    <x v="59"/>
    <x v="292"/>
  </r>
  <r>
    <x v="1"/>
    <x v="0"/>
    <x v="555"/>
    <x v="1"/>
    <x v="50"/>
    <x v="29"/>
    <x v="1"/>
    <x v="0"/>
    <x v="467"/>
    <x v="159"/>
    <x v="184"/>
    <x v="2"/>
    <x v="28"/>
    <x v="122"/>
    <x v="111"/>
  </r>
  <r>
    <x v="2"/>
    <x v="0"/>
    <x v="557"/>
    <x v="1"/>
    <x v="49"/>
    <x v="48"/>
    <x v="0"/>
    <x v="0"/>
    <x v="901"/>
    <x v="6"/>
    <x v="184"/>
    <x v="2"/>
    <x v="28"/>
    <x v="122"/>
    <x v="368"/>
  </r>
  <r>
    <x v="2"/>
    <x v="0"/>
    <x v="558"/>
    <x v="1"/>
    <x v="34"/>
    <x v="113"/>
    <x v="0"/>
    <x v="0"/>
    <x v="876"/>
    <x v="147"/>
    <x v="184"/>
    <x v="2"/>
    <x v="28"/>
    <x v="122"/>
    <x v="368"/>
  </r>
  <r>
    <x v="0"/>
    <x v="0"/>
    <x v="559"/>
    <x v="1"/>
    <x v="48"/>
    <x v="140"/>
    <x v="1"/>
    <x v="0"/>
    <x v="254"/>
    <x v="214"/>
    <x v="184"/>
    <x v="2"/>
    <x v="28"/>
    <x v="14"/>
    <x v="236"/>
  </r>
  <r>
    <x v="1"/>
    <x v="0"/>
    <x v="563"/>
    <x v="1"/>
    <x v="27"/>
    <x v="140"/>
    <x v="0"/>
    <x v="0"/>
    <x v="94"/>
    <x v="237"/>
    <x v="184"/>
    <x v="2"/>
    <x v="28"/>
    <x v="122"/>
    <x v="235"/>
  </r>
  <r>
    <x v="2"/>
    <x v="0"/>
    <x v="564"/>
    <x v="1"/>
    <x v="28"/>
    <x v="55"/>
    <x v="0"/>
    <x v="0"/>
    <x v="848"/>
    <x v="36"/>
    <x v="184"/>
    <x v="1"/>
    <x v="28"/>
    <x v="122"/>
    <x v="368"/>
  </r>
  <r>
    <x v="1"/>
    <x v="0"/>
    <x v="567"/>
    <x v="1"/>
    <x v="69"/>
    <x v="107"/>
    <x v="1"/>
    <x v="0"/>
    <x v="386"/>
    <x v="159"/>
    <x v="184"/>
    <x v="2"/>
    <x v="28"/>
    <x v="122"/>
    <x v="323"/>
  </r>
  <r>
    <x v="1"/>
    <x v="0"/>
    <x v="568"/>
    <x v="0"/>
    <x v="66"/>
    <x v="140"/>
    <x v="1"/>
    <x v="0"/>
    <x v="386"/>
    <x v="159"/>
    <x v="184"/>
    <x v="2"/>
    <x v="28"/>
    <x v="122"/>
    <x v="323"/>
  </r>
  <r>
    <x v="0"/>
    <x v="0"/>
    <x v="570"/>
    <x v="1"/>
    <x v="48"/>
    <x v="16"/>
    <x v="0"/>
    <x v="0"/>
    <x v="137"/>
    <x v="179"/>
    <x v="184"/>
    <x v="0"/>
    <x v="8"/>
    <x v="122"/>
    <x v="236"/>
  </r>
  <r>
    <x v="2"/>
    <x v="0"/>
    <x v="572"/>
    <x v="1"/>
    <x v="48"/>
    <x v="48"/>
    <x v="0"/>
    <x v="0"/>
    <x v="688"/>
    <x v="29"/>
    <x v="176"/>
    <x v="2"/>
    <x v="28"/>
    <x v="46"/>
    <x v="368"/>
  </r>
  <r>
    <x v="1"/>
    <x v="0"/>
    <x v="573"/>
    <x v="1"/>
    <x v="39"/>
    <x v="54"/>
    <x v="0"/>
    <x v="0"/>
    <x v="10"/>
    <x v="92"/>
    <x v="184"/>
    <x v="2"/>
    <x v="28"/>
    <x v="122"/>
    <x v="263"/>
  </r>
  <r>
    <x v="2"/>
    <x v="0"/>
    <x v="574"/>
    <x v="1"/>
    <x v="36"/>
    <x v="0"/>
    <x v="0"/>
    <x v="0"/>
    <x v="482"/>
    <x v="19"/>
    <x v="184"/>
    <x v="0"/>
    <x v="28"/>
    <x v="122"/>
    <x v="368"/>
  </r>
  <r>
    <x v="2"/>
    <x v="0"/>
    <x v="577"/>
    <x v="1"/>
    <x v="38"/>
    <x v="55"/>
    <x v="0"/>
    <x v="0"/>
    <x v="712"/>
    <x v="49"/>
    <x v="184"/>
    <x v="2"/>
    <x v="28"/>
    <x v="122"/>
    <x v="368"/>
  </r>
  <r>
    <x v="2"/>
    <x v="0"/>
    <x v="578"/>
    <x v="0"/>
    <x v="33"/>
    <x v="115"/>
    <x v="1"/>
    <x v="0"/>
    <x v="288"/>
    <x v="50"/>
    <x v="184"/>
    <x v="2"/>
    <x v="28"/>
    <x v="122"/>
    <x v="368"/>
  </r>
  <r>
    <x v="2"/>
    <x v="0"/>
    <x v="579"/>
    <x v="0"/>
    <x v="31"/>
    <x v="115"/>
    <x v="1"/>
    <x v="0"/>
    <x v="289"/>
    <x v="50"/>
    <x v="184"/>
    <x v="2"/>
    <x v="28"/>
    <x v="122"/>
    <x v="368"/>
  </r>
  <r>
    <x v="0"/>
    <x v="0"/>
    <x v="580"/>
    <x v="0"/>
    <x v="56"/>
    <x v="0"/>
    <x v="0"/>
    <x v="0"/>
    <x v="132"/>
    <x v="172"/>
    <x v="87"/>
    <x v="0"/>
    <x v="28"/>
    <x v="122"/>
    <x v="259"/>
  </r>
  <r>
    <x v="2"/>
    <x v="0"/>
    <x v="582"/>
    <x v="1"/>
    <x v="26"/>
    <x v="55"/>
    <x v="0"/>
    <x v="0"/>
    <x v="693"/>
    <x v="49"/>
    <x v="184"/>
    <x v="2"/>
    <x v="28"/>
    <x v="122"/>
    <x v="368"/>
  </r>
  <r>
    <x v="1"/>
    <x v="0"/>
    <x v="583"/>
    <x v="1"/>
    <x v="46"/>
    <x v="140"/>
    <x v="1"/>
    <x v="0"/>
    <x v="390"/>
    <x v="165"/>
    <x v="184"/>
    <x v="2"/>
    <x v="28"/>
    <x v="122"/>
    <x v="196"/>
  </r>
  <r>
    <x v="2"/>
    <x v="0"/>
    <x v="587"/>
    <x v="1"/>
    <x v="27"/>
    <x v="55"/>
    <x v="0"/>
    <x v="0"/>
    <x v="309"/>
    <x v="14"/>
    <x v="184"/>
    <x v="2"/>
    <x v="28"/>
    <x v="122"/>
    <x v="368"/>
  </r>
  <r>
    <x v="1"/>
    <x v="0"/>
    <x v="588"/>
    <x v="1"/>
    <x v="53"/>
    <x v="44"/>
    <x v="0"/>
    <x v="0"/>
    <x v="369"/>
    <x v="114"/>
    <x v="184"/>
    <x v="2"/>
    <x v="28"/>
    <x v="122"/>
    <x v="245"/>
  </r>
  <r>
    <x v="1"/>
    <x v="0"/>
    <x v="589"/>
    <x v="1"/>
    <x v="30"/>
    <x v="0"/>
    <x v="2"/>
    <x v="0"/>
    <x v="185"/>
    <x v="183"/>
    <x v="184"/>
    <x v="2"/>
    <x v="28"/>
    <x v="122"/>
    <x v="139"/>
  </r>
  <r>
    <x v="1"/>
    <x v="0"/>
    <x v="590"/>
    <x v="1"/>
    <x v="28"/>
    <x v="0"/>
    <x v="2"/>
    <x v="0"/>
    <x v="185"/>
    <x v="183"/>
    <x v="184"/>
    <x v="2"/>
    <x v="28"/>
    <x v="122"/>
    <x v="139"/>
  </r>
  <r>
    <x v="1"/>
    <x v="0"/>
    <x v="591"/>
    <x v="1"/>
    <x v="38"/>
    <x v="87"/>
    <x v="0"/>
    <x v="0"/>
    <x v="189"/>
    <x v="84"/>
    <x v="184"/>
    <x v="2"/>
    <x v="28"/>
    <x v="122"/>
    <x v="305"/>
  </r>
  <r>
    <x v="2"/>
    <x v="0"/>
    <x v="592"/>
    <x v="1"/>
    <x v="26"/>
    <x v="0"/>
    <x v="0"/>
    <x v="0"/>
    <x v="764"/>
    <x v="45"/>
    <x v="184"/>
    <x v="2"/>
    <x v="28"/>
    <x v="122"/>
    <x v="368"/>
  </r>
  <r>
    <x v="2"/>
    <x v="0"/>
    <x v="593"/>
    <x v="1"/>
    <x v="54"/>
    <x v="48"/>
    <x v="0"/>
    <x v="0"/>
    <x v="762"/>
    <x v="45"/>
    <x v="184"/>
    <x v="2"/>
    <x v="28"/>
    <x v="122"/>
    <x v="368"/>
  </r>
  <r>
    <x v="2"/>
    <x v="0"/>
    <x v="594"/>
    <x v="1"/>
    <x v="23"/>
    <x v="48"/>
    <x v="1"/>
    <x v="0"/>
    <x v="763"/>
    <x v="15"/>
    <x v="184"/>
    <x v="2"/>
    <x v="28"/>
    <x v="122"/>
    <x v="368"/>
  </r>
  <r>
    <x v="2"/>
    <x v="0"/>
    <x v="598"/>
    <x v="1"/>
    <x v="40"/>
    <x v="55"/>
    <x v="0"/>
    <x v="0"/>
    <x v="532"/>
    <x v="7"/>
    <x v="184"/>
    <x v="2"/>
    <x v="28"/>
    <x v="56"/>
    <x v="368"/>
  </r>
  <r>
    <x v="2"/>
    <x v="0"/>
    <x v="600"/>
    <x v="1"/>
    <x v="28"/>
    <x v="55"/>
    <x v="0"/>
    <x v="0"/>
    <x v="765"/>
    <x v="40"/>
    <x v="184"/>
    <x v="2"/>
    <x v="28"/>
    <x v="62"/>
    <x v="368"/>
  </r>
  <r>
    <x v="2"/>
    <x v="0"/>
    <x v="601"/>
    <x v="1"/>
    <x v="39"/>
    <x v="0"/>
    <x v="0"/>
    <x v="0"/>
    <x v="910"/>
    <x v="62"/>
    <x v="184"/>
    <x v="2"/>
    <x v="28"/>
    <x v="102"/>
    <x v="368"/>
  </r>
  <r>
    <x v="2"/>
    <x v="0"/>
    <x v="602"/>
    <x v="1"/>
    <x v="37"/>
    <x v="0"/>
    <x v="0"/>
    <x v="0"/>
    <x v="649"/>
    <x v="37"/>
    <x v="184"/>
    <x v="2"/>
    <x v="28"/>
    <x v="122"/>
    <x v="368"/>
  </r>
  <r>
    <x v="2"/>
    <x v="0"/>
    <x v="603"/>
    <x v="1"/>
    <x v="35"/>
    <x v="55"/>
    <x v="0"/>
    <x v="0"/>
    <x v="681"/>
    <x v="45"/>
    <x v="184"/>
    <x v="2"/>
    <x v="28"/>
    <x v="122"/>
    <x v="368"/>
  </r>
  <r>
    <x v="2"/>
    <x v="0"/>
    <x v="606"/>
    <x v="1"/>
    <x v="55"/>
    <x v="113"/>
    <x v="0"/>
    <x v="0"/>
    <x v="923"/>
    <x v="0"/>
    <x v="184"/>
    <x v="2"/>
    <x v="28"/>
    <x v="122"/>
    <x v="368"/>
  </r>
  <r>
    <x v="2"/>
    <x v="0"/>
    <x v="607"/>
    <x v="1"/>
    <x v="39"/>
    <x v="55"/>
    <x v="0"/>
    <x v="0"/>
    <x v="648"/>
    <x v="37"/>
    <x v="184"/>
    <x v="2"/>
    <x v="28"/>
    <x v="13"/>
    <x v="368"/>
  </r>
  <r>
    <x v="2"/>
    <x v="0"/>
    <x v="608"/>
    <x v="1"/>
    <x v="25"/>
    <x v="113"/>
    <x v="0"/>
    <x v="0"/>
    <x v="923"/>
    <x v="0"/>
    <x v="184"/>
    <x v="2"/>
    <x v="28"/>
    <x v="122"/>
    <x v="368"/>
  </r>
  <r>
    <x v="2"/>
    <x v="0"/>
    <x v="610"/>
    <x v="1"/>
    <x v="14"/>
    <x v="140"/>
    <x v="1"/>
    <x v="2"/>
    <x v="43"/>
    <x v="150"/>
    <x v="184"/>
    <x v="2"/>
    <x v="28"/>
    <x v="122"/>
    <x v="368"/>
  </r>
  <r>
    <x v="2"/>
    <x v="0"/>
    <x v="611"/>
    <x v="0"/>
    <x v="13"/>
    <x v="140"/>
    <x v="1"/>
    <x v="2"/>
    <x v="43"/>
    <x v="150"/>
    <x v="184"/>
    <x v="2"/>
    <x v="28"/>
    <x v="122"/>
    <x v="368"/>
  </r>
  <r>
    <x v="2"/>
    <x v="0"/>
    <x v="612"/>
    <x v="1"/>
    <x v="41"/>
    <x v="98"/>
    <x v="1"/>
    <x v="2"/>
    <x v="43"/>
    <x v="150"/>
    <x v="184"/>
    <x v="2"/>
    <x v="28"/>
    <x v="122"/>
    <x v="368"/>
  </r>
  <r>
    <x v="2"/>
    <x v="0"/>
    <x v="613"/>
    <x v="0"/>
    <x v="40"/>
    <x v="0"/>
    <x v="1"/>
    <x v="2"/>
    <x v="43"/>
    <x v="150"/>
    <x v="184"/>
    <x v="2"/>
    <x v="28"/>
    <x v="122"/>
    <x v="368"/>
  </r>
  <r>
    <x v="0"/>
    <x v="0"/>
    <x v="614"/>
    <x v="1"/>
    <x v="52"/>
    <x v="45"/>
    <x v="0"/>
    <x v="0"/>
    <x v="900"/>
    <x v="159"/>
    <x v="184"/>
    <x v="2"/>
    <x v="28"/>
    <x v="33"/>
    <x v="27"/>
  </r>
  <r>
    <x v="2"/>
    <x v="0"/>
    <x v="615"/>
    <x v="1"/>
    <x v="29"/>
    <x v="55"/>
    <x v="0"/>
    <x v="0"/>
    <x v="696"/>
    <x v="49"/>
    <x v="184"/>
    <x v="2"/>
    <x v="28"/>
    <x v="122"/>
    <x v="368"/>
  </r>
  <r>
    <x v="2"/>
    <x v="0"/>
    <x v="617"/>
    <x v="1"/>
    <x v="33"/>
    <x v="55"/>
    <x v="0"/>
    <x v="0"/>
    <x v="774"/>
    <x v="45"/>
    <x v="184"/>
    <x v="2"/>
    <x v="28"/>
    <x v="122"/>
    <x v="368"/>
  </r>
  <r>
    <x v="0"/>
    <x v="0"/>
    <x v="618"/>
    <x v="1"/>
    <x v="56"/>
    <x v="84"/>
    <x v="0"/>
    <x v="0"/>
    <x v="230"/>
    <x v="159"/>
    <x v="166"/>
    <x v="2"/>
    <x v="28"/>
    <x v="122"/>
    <x v="196"/>
  </r>
  <r>
    <x v="2"/>
    <x v="0"/>
    <x v="619"/>
    <x v="0"/>
    <x v="26"/>
    <x v="115"/>
    <x v="1"/>
    <x v="0"/>
    <x v="880"/>
    <x v="78"/>
    <x v="184"/>
    <x v="2"/>
    <x v="28"/>
    <x v="122"/>
    <x v="368"/>
  </r>
  <r>
    <x v="2"/>
    <x v="0"/>
    <x v="620"/>
    <x v="0"/>
    <x v="27"/>
    <x v="115"/>
    <x v="1"/>
    <x v="0"/>
    <x v="881"/>
    <x v="78"/>
    <x v="184"/>
    <x v="2"/>
    <x v="28"/>
    <x v="122"/>
    <x v="368"/>
  </r>
  <r>
    <x v="2"/>
    <x v="0"/>
    <x v="622"/>
    <x v="1"/>
    <x v="23"/>
    <x v="55"/>
    <x v="0"/>
    <x v="0"/>
    <x v="292"/>
    <x v="16"/>
    <x v="184"/>
    <x v="2"/>
    <x v="28"/>
    <x v="122"/>
    <x v="368"/>
  </r>
  <r>
    <x v="2"/>
    <x v="0"/>
    <x v="623"/>
    <x v="1"/>
    <x v="27"/>
    <x v="55"/>
    <x v="0"/>
    <x v="0"/>
    <x v="919"/>
    <x v="59"/>
    <x v="184"/>
    <x v="2"/>
    <x v="28"/>
    <x v="122"/>
    <x v="368"/>
  </r>
  <r>
    <x v="1"/>
    <x v="0"/>
    <x v="624"/>
    <x v="1"/>
    <x v="40"/>
    <x v="140"/>
    <x v="1"/>
    <x v="0"/>
    <x v="400"/>
    <x v="159"/>
    <x v="184"/>
    <x v="2"/>
    <x v="28"/>
    <x v="100"/>
    <x v="231"/>
  </r>
  <r>
    <x v="2"/>
    <x v="0"/>
    <x v="626"/>
    <x v="1"/>
    <x v="36"/>
    <x v="55"/>
    <x v="0"/>
    <x v="0"/>
    <x v="737"/>
    <x v="49"/>
    <x v="184"/>
    <x v="2"/>
    <x v="28"/>
    <x v="122"/>
    <x v="368"/>
  </r>
  <r>
    <x v="2"/>
    <x v="0"/>
    <x v="628"/>
    <x v="1"/>
    <x v="39"/>
    <x v="44"/>
    <x v="0"/>
    <x v="0"/>
    <x v="679"/>
    <x v="45"/>
    <x v="184"/>
    <x v="2"/>
    <x v="28"/>
    <x v="122"/>
    <x v="368"/>
  </r>
  <r>
    <x v="2"/>
    <x v="0"/>
    <x v="629"/>
    <x v="1"/>
    <x v="28"/>
    <x v="48"/>
    <x v="0"/>
    <x v="0"/>
    <x v="768"/>
    <x v="24"/>
    <x v="184"/>
    <x v="2"/>
    <x v="28"/>
    <x v="122"/>
    <x v="368"/>
  </r>
  <r>
    <x v="1"/>
    <x v="0"/>
    <x v="630"/>
    <x v="0"/>
    <x v="34"/>
    <x v="140"/>
    <x v="0"/>
    <x v="0"/>
    <x v="80"/>
    <x v="142"/>
    <x v="184"/>
    <x v="2"/>
    <x v="28"/>
    <x v="122"/>
    <x v="166"/>
  </r>
  <r>
    <x v="2"/>
    <x v="0"/>
    <x v="633"/>
    <x v="1"/>
    <x v="24"/>
    <x v="48"/>
    <x v="0"/>
    <x v="0"/>
    <x v="497"/>
    <x v="19"/>
    <x v="184"/>
    <x v="0"/>
    <x v="28"/>
    <x v="122"/>
    <x v="368"/>
  </r>
  <r>
    <x v="2"/>
    <x v="0"/>
    <x v="634"/>
    <x v="1"/>
    <x v="25"/>
    <x v="48"/>
    <x v="0"/>
    <x v="0"/>
    <x v="479"/>
    <x v="19"/>
    <x v="184"/>
    <x v="0"/>
    <x v="28"/>
    <x v="23"/>
    <x v="368"/>
  </r>
  <r>
    <x v="2"/>
    <x v="0"/>
    <x v="636"/>
    <x v="1"/>
    <x v="29"/>
    <x v="46"/>
    <x v="0"/>
    <x v="0"/>
    <x v="63"/>
    <x v="36"/>
    <x v="184"/>
    <x v="1"/>
    <x v="28"/>
    <x v="122"/>
    <x v="368"/>
  </r>
  <r>
    <x v="1"/>
    <x v="0"/>
    <x v="637"/>
    <x v="1"/>
    <x v="41"/>
    <x v="0"/>
    <x v="0"/>
    <x v="0"/>
    <x v="353"/>
    <x v="94"/>
    <x v="184"/>
    <x v="1"/>
    <x v="28"/>
    <x v="122"/>
    <x v="368"/>
  </r>
  <r>
    <x v="2"/>
    <x v="0"/>
    <x v="638"/>
    <x v="1"/>
    <x v="45"/>
    <x v="48"/>
    <x v="0"/>
    <x v="0"/>
    <x v="576"/>
    <x v="20"/>
    <x v="184"/>
    <x v="2"/>
    <x v="23"/>
    <x v="122"/>
    <x v="368"/>
  </r>
  <r>
    <x v="0"/>
    <x v="0"/>
    <x v="639"/>
    <x v="1"/>
    <x v="39"/>
    <x v="115"/>
    <x v="0"/>
    <x v="0"/>
    <x v="237"/>
    <x v="273"/>
    <x v="74"/>
    <x v="0"/>
    <x v="28"/>
    <x v="16"/>
    <x v="368"/>
  </r>
  <r>
    <x v="2"/>
    <x v="0"/>
    <x v="642"/>
    <x v="1"/>
    <x v="50"/>
    <x v="46"/>
    <x v="0"/>
    <x v="0"/>
    <x v="585"/>
    <x v="43"/>
    <x v="184"/>
    <x v="1"/>
    <x v="28"/>
    <x v="29"/>
    <x v="368"/>
  </r>
  <r>
    <x v="2"/>
    <x v="0"/>
    <x v="642"/>
    <x v="1"/>
    <x v="25"/>
    <x v="96"/>
    <x v="0"/>
    <x v="0"/>
    <x v="790"/>
    <x v="52"/>
    <x v="184"/>
    <x v="2"/>
    <x v="28"/>
    <x v="122"/>
    <x v="368"/>
  </r>
  <r>
    <x v="0"/>
    <x v="0"/>
    <x v="645"/>
    <x v="1"/>
    <x v="64"/>
    <x v="3"/>
    <x v="0"/>
    <x v="0"/>
    <x v="57"/>
    <x v="175"/>
    <x v="34"/>
    <x v="0"/>
    <x v="28"/>
    <x v="92"/>
    <x v="54"/>
  </r>
  <r>
    <x v="0"/>
    <x v="0"/>
    <x v="646"/>
    <x v="1"/>
    <x v="47"/>
    <x v="0"/>
    <x v="1"/>
    <x v="0"/>
    <x v="108"/>
    <x v="213"/>
    <x v="122"/>
    <x v="2"/>
    <x v="28"/>
    <x v="122"/>
    <x v="294"/>
  </r>
  <r>
    <x v="2"/>
    <x v="0"/>
    <x v="648"/>
    <x v="1"/>
    <x v="31"/>
    <x v="46"/>
    <x v="1"/>
    <x v="0"/>
    <x v="456"/>
    <x v="111"/>
    <x v="184"/>
    <x v="0"/>
    <x v="28"/>
    <x v="122"/>
    <x v="368"/>
  </r>
  <r>
    <x v="2"/>
    <x v="0"/>
    <x v="649"/>
    <x v="0"/>
    <x v="26"/>
    <x v="46"/>
    <x v="1"/>
    <x v="0"/>
    <x v="456"/>
    <x v="111"/>
    <x v="184"/>
    <x v="0"/>
    <x v="28"/>
    <x v="122"/>
    <x v="368"/>
  </r>
  <r>
    <x v="2"/>
    <x v="0"/>
    <x v="650"/>
    <x v="1"/>
    <x v="31"/>
    <x v="55"/>
    <x v="1"/>
    <x v="0"/>
    <x v="813"/>
    <x v="36"/>
    <x v="184"/>
    <x v="1"/>
    <x v="28"/>
    <x v="122"/>
    <x v="368"/>
  </r>
  <r>
    <x v="2"/>
    <x v="0"/>
    <x v="651"/>
    <x v="1"/>
    <x v="28"/>
    <x v="55"/>
    <x v="1"/>
    <x v="0"/>
    <x v="815"/>
    <x v="36"/>
    <x v="184"/>
    <x v="1"/>
    <x v="28"/>
    <x v="122"/>
    <x v="368"/>
  </r>
  <r>
    <x v="2"/>
    <x v="0"/>
    <x v="652"/>
    <x v="1"/>
    <x v="28"/>
    <x v="46"/>
    <x v="0"/>
    <x v="0"/>
    <x v="825"/>
    <x v="34"/>
    <x v="184"/>
    <x v="1"/>
    <x v="28"/>
    <x v="122"/>
    <x v="368"/>
  </r>
  <r>
    <x v="2"/>
    <x v="0"/>
    <x v="658"/>
    <x v="0"/>
    <x v="28"/>
    <x v="140"/>
    <x v="2"/>
    <x v="0"/>
    <x v="571"/>
    <x v="63"/>
    <x v="184"/>
    <x v="2"/>
    <x v="28"/>
    <x v="122"/>
    <x v="368"/>
  </r>
  <r>
    <x v="2"/>
    <x v="0"/>
    <x v="659"/>
    <x v="1"/>
    <x v="32"/>
    <x v="78"/>
    <x v="2"/>
    <x v="0"/>
    <x v="570"/>
    <x v="63"/>
    <x v="184"/>
    <x v="2"/>
    <x v="28"/>
    <x v="122"/>
    <x v="368"/>
  </r>
  <r>
    <x v="1"/>
    <x v="0"/>
    <x v="660"/>
    <x v="1"/>
    <x v="58"/>
    <x v="101"/>
    <x v="0"/>
    <x v="0"/>
    <x v="335"/>
    <x v="94"/>
    <x v="184"/>
    <x v="1"/>
    <x v="28"/>
    <x v="122"/>
    <x v="129"/>
  </r>
  <r>
    <x v="2"/>
    <x v="0"/>
    <x v="661"/>
    <x v="0"/>
    <x v="7"/>
    <x v="140"/>
    <x v="1"/>
    <x v="1"/>
    <x v="771"/>
    <x v="91"/>
    <x v="184"/>
    <x v="2"/>
    <x v="28"/>
    <x v="122"/>
    <x v="368"/>
  </r>
  <r>
    <x v="2"/>
    <x v="0"/>
    <x v="662"/>
    <x v="1"/>
    <x v="24"/>
    <x v="46"/>
    <x v="1"/>
    <x v="1"/>
    <x v="770"/>
    <x v="45"/>
    <x v="184"/>
    <x v="2"/>
    <x v="28"/>
    <x v="122"/>
    <x v="368"/>
  </r>
  <r>
    <x v="2"/>
    <x v="0"/>
    <x v="663"/>
    <x v="0"/>
    <x v="42"/>
    <x v="65"/>
    <x v="0"/>
    <x v="2"/>
    <x v="771"/>
    <x v="91"/>
    <x v="184"/>
    <x v="2"/>
    <x v="28"/>
    <x v="122"/>
    <x v="368"/>
  </r>
  <r>
    <x v="1"/>
    <x v="0"/>
    <x v="664"/>
    <x v="1"/>
    <x v="45"/>
    <x v="50"/>
    <x v="0"/>
    <x v="0"/>
    <x v="381"/>
    <x v="0"/>
    <x v="184"/>
    <x v="2"/>
    <x v="28"/>
    <x v="122"/>
    <x v="22"/>
  </r>
  <r>
    <x v="1"/>
    <x v="0"/>
    <x v="667"/>
    <x v="1"/>
    <x v="37"/>
    <x v="81"/>
    <x v="0"/>
    <x v="0"/>
    <x v="162"/>
    <x v="84"/>
    <x v="184"/>
    <x v="2"/>
    <x v="28"/>
    <x v="63"/>
    <x v="317"/>
  </r>
  <r>
    <x v="2"/>
    <x v="0"/>
    <x v="668"/>
    <x v="1"/>
    <x v="36"/>
    <x v="55"/>
    <x v="0"/>
    <x v="0"/>
    <x v="433"/>
    <x v="18"/>
    <x v="184"/>
    <x v="0"/>
    <x v="28"/>
    <x v="122"/>
    <x v="368"/>
  </r>
  <r>
    <x v="1"/>
    <x v="0"/>
    <x v="669"/>
    <x v="0"/>
    <x v="40"/>
    <x v="140"/>
    <x v="1"/>
    <x v="1"/>
    <x v="424"/>
    <x v="159"/>
    <x v="184"/>
    <x v="2"/>
    <x v="28"/>
    <x v="122"/>
    <x v="227"/>
  </r>
  <r>
    <x v="1"/>
    <x v="0"/>
    <x v="670"/>
    <x v="1"/>
    <x v="41"/>
    <x v="101"/>
    <x v="1"/>
    <x v="1"/>
    <x v="424"/>
    <x v="159"/>
    <x v="184"/>
    <x v="2"/>
    <x v="28"/>
    <x v="122"/>
    <x v="227"/>
  </r>
  <r>
    <x v="2"/>
    <x v="0"/>
    <x v="671"/>
    <x v="0"/>
    <x v="43"/>
    <x v="64"/>
    <x v="0"/>
    <x v="0"/>
    <x v="879"/>
    <x v="76"/>
    <x v="184"/>
    <x v="2"/>
    <x v="28"/>
    <x v="122"/>
    <x v="368"/>
  </r>
  <r>
    <x v="2"/>
    <x v="0"/>
    <x v="672"/>
    <x v="1"/>
    <x v="29"/>
    <x v="55"/>
    <x v="0"/>
    <x v="0"/>
    <x v="709"/>
    <x v="49"/>
    <x v="184"/>
    <x v="2"/>
    <x v="28"/>
    <x v="122"/>
    <x v="368"/>
  </r>
  <r>
    <x v="2"/>
    <x v="0"/>
    <x v="674"/>
    <x v="1"/>
    <x v="29"/>
    <x v="113"/>
    <x v="0"/>
    <x v="0"/>
    <x v="12"/>
    <x v="220"/>
    <x v="184"/>
    <x v="2"/>
    <x v="28"/>
    <x v="122"/>
    <x v="368"/>
  </r>
  <r>
    <x v="1"/>
    <x v="0"/>
    <x v="675"/>
    <x v="1"/>
    <x v="36"/>
    <x v="56"/>
    <x v="0"/>
    <x v="0"/>
    <x v="384"/>
    <x v="86"/>
    <x v="184"/>
    <x v="1"/>
    <x v="28"/>
    <x v="122"/>
    <x v="368"/>
  </r>
  <r>
    <x v="2"/>
    <x v="0"/>
    <x v="677"/>
    <x v="1"/>
    <x v="22"/>
    <x v="46"/>
    <x v="0"/>
    <x v="0"/>
    <x v="917"/>
    <x v="36"/>
    <x v="184"/>
    <x v="1"/>
    <x v="28"/>
    <x v="122"/>
    <x v="368"/>
  </r>
  <r>
    <x v="1"/>
    <x v="0"/>
    <x v="681"/>
    <x v="1"/>
    <x v="31"/>
    <x v="44"/>
    <x v="1"/>
    <x v="2"/>
    <x v="14"/>
    <x v="202"/>
    <x v="184"/>
    <x v="0"/>
    <x v="28"/>
    <x v="122"/>
    <x v="255"/>
  </r>
  <r>
    <x v="2"/>
    <x v="0"/>
    <x v="684"/>
    <x v="1"/>
    <x v="35"/>
    <x v="55"/>
    <x v="0"/>
    <x v="0"/>
    <x v="911"/>
    <x v="74"/>
    <x v="184"/>
    <x v="2"/>
    <x v="28"/>
    <x v="122"/>
    <x v="368"/>
  </r>
  <r>
    <x v="2"/>
    <x v="0"/>
    <x v="685"/>
    <x v="1"/>
    <x v="35"/>
    <x v="55"/>
    <x v="0"/>
    <x v="0"/>
    <x v="653"/>
    <x v="37"/>
    <x v="184"/>
    <x v="2"/>
    <x v="28"/>
    <x v="122"/>
    <x v="368"/>
  </r>
  <r>
    <x v="2"/>
    <x v="0"/>
    <x v="683"/>
    <x v="1"/>
    <x v="28"/>
    <x v="55"/>
    <x v="0"/>
    <x v="0"/>
    <x v="651"/>
    <x v="37"/>
    <x v="184"/>
    <x v="2"/>
    <x v="28"/>
    <x v="122"/>
    <x v="368"/>
  </r>
  <r>
    <x v="2"/>
    <x v="0"/>
    <x v="688"/>
    <x v="1"/>
    <x v="11"/>
    <x v="140"/>
    <x v="3"/>
    <x v="1"/>
    <x v="877"/>
    <x v="153"/>
    <x v="184"/>
    <x v="2"/>
    <x v="28"/>
    <x v="122"/>
    <x v="368"/>
  </r>
  <r>
    <x v="2"/>
    <x v="0"/>
    <x v="689"/>
    <x v="0"/>
    <x v="9"/>
    <x v="140"/>
    <x v="3"/>
    <x v="1"/>
    <x v="877"/>
    <x v="153"/>
    <x v="184"/>
    <x v="2"/>
    <x v="28"/>
    <x v="122"/>
    <x v="368"/>
  </r>
  <r>
    <x v="2"/>
    <x v="0"/>
    <x v="690"/>
    <x v="0"/>
    <x v="14"/>
    <x v="140"/>
    <x v="3"/>
    <x v="1"/>
    <x v="877"/>
    <x v="153"/>
    <x v="184"/>
    <x v="2"/>
    <x v="28"/>
    <x v="122"/>
    <x v="368"/>
  </r>
  <r>
    <x v="2"/>
    <x v="0"/>
    <x v="691"/>
    <x v="0"/>
    <x v="18"/>
    <x v="140"/>
    <x v="3"/>
    <x v="1"/>
    <x v="877"/>
    <x v="153"/>
    <x v="184"/>
    <x v="2"/>
    <x v="28"/>
    <x v="122"/>
    <x v="368"/>
  </r>
  <r>
    <x v="2"/>
    <x v="0"/>
    <x v="692"/>
    <x v="0"/>
    <x v="46"/>
    <x v="140"/>
    <x v="0"/>
    <x v="4"/>
    <x v="877"/>
    <x v="153"/>
    <x v="184"/>
    <x v="2"/>
    <x v="28"/>
    <x v="122"/>
    <x v="368"/>
  </r>
  <r>
    <x v="2"/>
    <x v="0"/>
    <x v="694"/>
    <x v="1"/>
    <x v="38"/>
    <x v="140"/>
    <x v="0"/>
    <x v="0"/>
    <x v="306"/>
    <x v="50"/>
    <x v="184"/>
    <x v="2"/>
    <x v="28"/>
    <x v="122"/>
    <x v="368"/>
  </r>
  <r>
    <x v="2"/>
    <x v="0"/>
    <x v="696"/>
    <x v="1"/>
    <x v="36"/>
    <x v="55"/>
    <x v="0"/>
    <x v="0"/>
    <x v="480"/>
    <x v="5"/>
    <x v="184"/>
    <x v="0"/>
    <x v="28"/>
    <x v="77"/>
    <x v="368"/>
  </r>
  <r>
    <x v="2"/>
    <x v="0"/>
    <x v="698"/>
    <x v="0"/>
    <x v="24"/>
    <x v="140"/>
    <x v="1"/>
    <x v="0"/>
    <x v="274"/>
    <x v="120"/>
    <x v="184"/>
    <x v="1"/>
    <x v="28"/>
    <x v="122"/>
    <x v="368"/>
  </r>
  <r>
    <x v="2"/>
    <x v="0"/>
    <x v="699"/>
    <x v="1"/>
    <x v="26"/>
    <x v="55"/>
    <x v="1"/>
    <x v="0"/>
    <x v="842"/>
    <x v="120"/>
    <x v="184"/>
    <x v="1"/>
    <x v="28"/>
    <x v="122"/>
    <x v="368"/>
  </r>
  <r>
    <x v="2"/>
    <x v="0"/>
    <x v="700"/>
    <x v="1"/>
    <x v="42"/>
    <x v="113"/>
    <x v="0"/>
    <x v="0"/>
    <x v="923"/>
    <x v="0"/>
    <x v="184"/>
    <x v="2"/>
    <x v="28"/>
    <x v="122"/>
    <x v="368"/>
  </r>
  <r>
    <x v="2"/>
    <x v="0"/>
    <x v="702"/>
    <x v="1"/>
    <x v="32"/>
    <x v="38"/>
    <x v="0"/>
    <x v="0"/>
    <x v="886"/>
    <x v="152"/>
    <x v="184"/>
    <x v="2"/>
    <x v="28"/>
    <x v="122"/>
    <x v="368"/>
  </r>
  <r>
    <x v="1"/>
    <x v="0"/>
    <x v="704"/>
    <x v="1"/>
    <x v="42"/>
    <x v="25"/>
    <x v="0"/>
    <x v="0"/>
    <x v="24"/>
    <x v="99"/>
    <x v="115"/>
    <x v="0"/>
    <x v="28"/>
    <x v="122"/>
    <x v="229"/>
  </r>
  <r>
    <x v="0"/>
    <x v="0"/>
    <x v="705"/>
    <x v="1"/>
    <x v="37"/>
    <x v="68"/>
    <x v="0"/>
    <x v="0"/>
    <x v="148"/>
    <x v="167"/>
    <x v="184"/>
    <x v="0"/>
    <x v="28"/>
    <x v="122"/>
    <x v="62"/>
  </r>
  <r>
    <x v="1"/>
    <x v="0"/>
    <x v="706"/>
    <x v="1"/>
    <x v="31"/>
    <x v="44"/>
    <x v="0"/>
    <x v="0"/>
    <x v="181"/>
    <x v="84"/>
    <x v="184"/>
    <x v="2"/>
    <x v="28"/>
    <x v="42"/>
    <x v="368"/>
  </r>
  <r>
    <x v="2"/>
    <x v="0"/>
    <x v="707"/>
    <x v="1"/>
    <x v="30"/>
    <x v="48"/>
    <x v="0"/>
    <x v="0"/>
    <x v="641"/>
    <x v="75"/>
    <x v="184"/>
    <x v="2"/>
    <x v="28"/>
    <x v="122"/>
    <x v="368"/>
  </r>
  <r>
    <x v="2"/>
    <x v="0"/>
    <x v="708"/>
    <x v="0"/>
    <x v="31"/>
    <x v="0"/>
    <x v="0"/>
    <x v="0"/>
    <x v="657"/>
    <x v="37"/>
    <x v="184"/>
    <x v="2"/>
    <x v="28"/>
    <x v="122"/>
    <x v="368"/>
  </r>
  <r>
    <x v="2"/>
    <x v="0"/>
    <x v="709"/>
    <x v="0"/>
    <x v="51"/>
    <x v="0"/>
    <x v="0"/>
    <x v="0"/>
    <x v="659"/>
    <x v="36"/>
    <x v="184"/>
    <x v="2"/>
    <x v="28"/>
    <x v="122"/>
    <x v="368"/>
  </r>
  <r>
    <x v="0"/>
    <x v="0"/>
    <x v="710"/>
    <x v="1"/>
    <x v="48"/>
    <x v="16"/>
    <x v="0"/>
    <x v="0"/>
    <x v="113"/>
    <x v="164"/>
    <x v="184"/>
    <x v="2"/>
    <x v="28"/>
    <x v="122"/>
    <x v="310"/>
  </r>
  <r>
    <x v="2"/>
    <x v="0"/>
    <x v="711"/>
    <x v="1"/>
    <x v="42"/>
    <x v="55"/>
    <x v="1"/>
    <x v="0"/>
    <x v="748"/>
    <x v="121"/>
    <x v="184"/>
    <x v="2"/>
    <x v="23"/>
    <x v="122"/>
    <x v="368"/>
  </r>
  <r>
    <x v="2"/>
    <x v="0"/>
    <x v="712"/>
    <x v="0"/>
    <x v="36"/>
    <x v="140"/>
    <x v="1"/>
    <x v="0"/>
    <x v="748"/>
    <x v="121"/>
    <x v="184"/>
    <x v="2"/>
    <x v="23"/>
    <x v="122"/>
    <x v="368"/>
  </r>
  <r>
    <x v="2"/>
    <x v="0"/>
    <x v="715"/>
    <x v="1"/>
    <x v="27"/>
    <x v="46"/>
    <x v="0"/>
    <x v="0"/>
    <x v="597"/>
    <x v="47"/>
    <x v="184"/>
    <x v="1"/>
    <x v="28"/>
    <x v="122"/>
    <x v="368"/>
  </r>
  <r>
    <x v="2"/>
    <x v="0"/>
    <x v="718"/>
    <x v="1"/>
    <x v="34"/>
    <x v="113"/>
    <x v="0"/>
    <x v="0"/>
    <x v="12"/>
    <x v="220"/>
    <x v="184"/>
    <x v="2"/>
    <x v="28"/>
    <x v="122"/>
    <x v="368"/>
  </r>
  <r>
    <x v="1"/>
    <x v="0"/>
    <x v="719"/>
    <x v="1"/>
    <x v="67"/>
    <x v="56"/>
    <x v="0"/>
    <x v="0"/>
    <x v="359"/>
    <x v="94"/>
    <x v="184"/>
    <x v="1"/>
    <x v="28"/>
    <x v="122"/>
    <x v="368"/>
  </r>
  <r>
    <x v="2"/>
    <x v="0"/>
    <x v="720"/>
    <x v="1"/>
    <x v="32"/>
    <x v="7"/>
    <x v="0"/>
    <x v="0"/>
    <x v="2"/>
    <x v="25"/>
    <x v="184"/>
    <x v="2"/>
    <x v="28"/>
    <x v="122"/>
    <x v="368"/>
  </r>
  <r>
    <x v="2"/>
    <x v="0"/>
    <x v="721"/>
    <x v="1"/>
    <x v="36"/>
    <x v="44"/>
    <x v="1"/>
    <x v="0"/>
    <x v="34"/>
    <x v="128"/>
    <x v="184"/>
    <x v="2"/>
    <x v="28"/>
    <x v="122"/>
    <x v="368"/>
  </r>
  <r>
    <x v="2"/>
    <x v="0"/>
    <x v="722"/>
    <x v="0"/>
    <x v="32"/>
    <x v="140"/>
    <x v="1"/>
    <x v="0"/>
    <x v="34"/>
    <x v="128"/>
    <x v="184"/>
    <x v="2"/>
    <x v="28"/>
    <x v="122"/>
    <x v="368"/>
  </r>
  <r>
    <x v="2"/>
    <x v="0"/>
    <x v="723"/>
    <x v="1"/>
    <x v="27"/>
    <x v="59"/>
    <x v="0"/>
    <x v="0"/>
    <x v="8"/>
    <x v="47"/>
    <x v="184"/>
    <x v="2"/>
    <x v="28"/>
    <x v="60"/>
    <x v="368"/>
  </r>
  <r>
    <x v="0"/>
    <x v="0"/>
    <x v="724"/>
    <x v="1"/>
    <x v="35"/>
    <x v="140"/>
    <x v="0"/>
    <x v="0"/>
    <x v="236"/>
    <x v="176"/>
    <x v="142"/>
    <x v="2"/>
    <x v="28"/>
    <x v="50"/>
    <x v="298"/>
  </r>
  <r>
    <x v="0"/>
    <x v="0"/>
    <x v="726"/>
    <x v="1"/>
    <x v="36"/>
    <x v="140"/>
    <x v="0"/>
    <x v="0"/>
    <x v="263"/>
    <x v="205"/>
    <x v="184"/>
    <x v="2"/>
    <x v="28"/>
    <x v="122"/>
    <x v="204"/>
  </r>
  <r>
    <x v="1"/>
    <x v="0"/>
    <x v="727"/>
    <x v="1"/>
    <x v="56"/>
    <x v="108"/>
    <x v="1"/>
    <x v="0"/>
    <x v="531"/>
    <x v="159"/>
    <x v="184"/>
    <x v="2"/>
    <x v="28"/>
    <x v="47"/>
    <x v="356"/>
  </r>
  <r>
    <x v="2"/>
    <x v="0"/>
    <x v="729"/>
    <x v="1"/>
    <x v="26"/>
    <x v="48"/>
    <x v="0"/>
    <x v="0"/>
    <x v="172"/>
    <x v="20"/>
    <x v="184"/>
    <x v="2"/>
    <x v="28"/>
    <x v="122"/>
    <x v="368"/>
  </r>
  <r>
    <x v="2"/>
    <x v="0"/>
    <x v="731"/>
    <x v="1"/>
    <x v="57"/>
    <x v="55"/>
    <x v="0"/>
    <x v="0"/>
    <x v="687"/>
    <x v="15"/>
    <x v="184"/>
    <x v="2"/>
    <x v="28"/>
    <x v="122"/>
    <x v="368"/>
  </r>
  <r>
    <x v="2"/>
    <x v="0"/>
    <x v="735"/>
    <x v="1"/>
    <x v="50"/>
    <x v="55"/>
    <x v="0"/>
    <x v="0"/>
    <x v="727"/>
    <x v="49"/>
    <x v="184"/>
    <x v="2"/>
    <x v="28"/>
    <x v="122"/>
    <x v="368"/>
  </r>
  <r>
    <x v="1"/>
    <x v="0"/>
    <x v="736"/>
    <x v="0"/>
    <x v="63"/>
    <x v="140"/>
    <x v="0"/>
    <x v="0"/>
    <x v="1"/>
    <x v="84"/>
    <x v="170"/>
    <x v="2"/>
    <x v="28"/>
    <x v="21"/>
    <x v="293"/>
  </r>
  <r>
    <x v="2"/>
    <x v="0"/>
    <x v="737"/>
    <x v="1"/>
    <x v="26"/>
    <x v="19"/>
    <x v="0"/>
    <x v="0"/>
    <x v="200"/>
    <x v="25"/>
    <x v="184"/>
    <x v="2"/>
    <x v="28"/>
    <x v="122"/>
    <x v="368"/>
  </r>
  <r>
    <x v="2"/>
    <x v="0"/>
    <x v="741"/>
    <x v="1"/>
    <x v="28"/>
    <x v="140"/>
    <x v="0"/>
    <x v="0"/>
    <x v="293"/>
    <x v="16"/>
    <x v="184"/>
    <x v="2"/>
    <x v="28"/>
    <x v="122"/>
    <x v="368"/>
  </r>
  <r>
    <x v="0"/>
    <x v="0"/>
    <x v="742"/>
    <x v="1"/>
    <x v="36"/>
    <x v="140"/>
    <x v="0"/>
    <x v="0"/>
    <x v="205"/>
    <x v="159"/>
    <x v="64"/>
    <x v="2"/>
    <x v="28"/>
    <x v="122"/>
    <x v="44"/>
  </r>
  <r>
    <x v="2"/>
    <x v="0"/>
    <x v="743"/>
    <x v="0"/>
    <x v="26"/>
    <x v="140"/>
    <x v="0"/>
    <x v="0"/>
    <x v="589"/>
    <x v="47"/>
    <x v="184"/>
    <x v="1"/>
    <x v="28"/>
    <x v="122"/>
    <x v="368"/>
  </r>
  <r>
    <x v="2"/>
    <x v="0"/>
    <x v="744"/>
    <x v="1"/>
    <x v="28"/>
    <x v="55"/>
    <x v="0"/>
    <x v="0"/>
    <x v="549"/>
    <x v="36"/>
    <x v="184"/>
    <x v="1"/>
    <x v="28"/>
    <x v="122"/>
    <x v="368"/>
  </r>
  <r>
    <x v="2"/>
    <x v="0"/>
    <x v="746"/>
    <x v="1"/>
    <x v="40"/>
    <x v="127"/>
    <x v="0"/>
    <x v="0"/>
    <x v="504"/>
    <x v="52"/>
    <x v="184"/>
    <x v="2"/>
    <x v="28"/>
    <x v="122"/>
    <x v="368"/>
  </r>
  <r>
    <x v="2"/>
    <x v="0"/>
    <x v="747"/>
    <x v="1"/>
    <x v="35"/>
    <x v="55"/>
    <x v="0"/>
    <x v="0"/>
    <x v="286"/>
    <x v="50"/>
    <x v="184"/>
    <x v="2"/>
    <x v="28"/>
    <x v="122"/>
    <x v="368"/>
  </r>
  <r>
    <x v="1"/>
    <x v="0"/>
    <x v="748"/>
    <x v="1"/>
    <x v="31"/>
    <x v="140"/>
    <x v="0"/>
    <x v="0"/>
    <x v="374"/>
    <x v="116"/>
    <x v="115"/>
    <x v="0"/>
    <x v="28"/>
    <x v="122"/>
    <x v="253"/>
  </r>
  <r>
    <x v="1"/>
    <x v="0"/>
    <x v="750"/>
    <x v="1"/>
    <x v="37"/>
    <x v="82"/>
    <x v="1"/>
    <x v="1"/>
    <x v="327"/>
    <x v="195"/>
    <x v="184"/>
    <x v="0"/>
    <x v="28"/>
    <x v="122"/>
    <x v="256"/>
  </r>
  <r>
    <x v="2"/>
    <x v="0"/>
    <x v="753"/>
    <x v="0"/>
    <x v="38"/>
    <x v="140"/>
    <x v="0"/>
    <x v="0"/>
    <x v="802"/>
    <x v="36"/>
    <x v="184"/>
    <x v="1"/>
    <x v="28"/>
    <x v="24"/>
    <x v="368"/>
  </r>
  <r>
    <x v="1"/>
    <x v="0"/>
    <x v="754"/>
    <x v="1"/>
    <x v="36"/>
    <x v="29"/>
    <x v="0"/>
    <x v="0"/>
    <x v="515"/>
    <x v="122"/>
    <x v="184"/>
    <x v="0"/>
    <x v="28"/>
    <x v="122"/>
    <x v="236"/>
  </r>
  <r>
    <x v="2"/>
    <x v="0"/>
    <x v="756"/>
    <x v="1"/>
    <x v="31"/>
    <x v="46"/>
    <x v="0"/>
    <x v="0"/>
    <x v="451"/>
    <x v="19"/>
    <x v="173"/>
    <x v="0"/>
    <x v="28"/>
    <x v="122"/>
    <x v="368"/>
  </r>
  <r>
    <x v="2"/>
    <x v="0"/>
    <x v="758"/>
    <x v="1"/>
    <x v="41"/>
    <x v="55"/>
    <x v="0"/>
    <x v="0"/>
    <x v="705"/>
    <x v="49"/>
    <x v="184"/>
    <x v="0"/>
    <x v="28"/>
    <x v="122"/>
    <x v="368"/>
  </r>
  <r>
    <x v="2"/>
    <x v="0"/>
    <x v="759"/>
    <x v="1"/>
    <x v="39"/>
    <x v="55"/>
    <x v="0"/>
    <x v="0"/>
    <x v="746"/>
    <x v="49"/>
    <x v="184"/>
    <x v="2"/>
    <x v="28"/>
    <x v="122"/>
    <x v="368"/>
  </r>
  <r>
    <x v="0"/>
    <x v="0"/>
    <x v="760"/>
    <x v="1"/>
    <x v="24"/>
    <x v="94"/>
    <x v="1"/>
    <x v="0"/>
    <x v="244"/>
    <x v="216"/>
    <x v="126"/>
    <x v="2"/>
    <x v="28"/>
    <x v="122"/>
    <x v="236"/>
  </r>
  <r>
    <x v="2"/>
    <x v="0"/>
    <x v="763"/>
    <x v="1"/>
    <x v="36"/>
    <x v="140"/>
    <x v="0"/>
    <x v="0"/>
    <x v="744"/>
    <x v="49"/>
    <x v="184"/>
    <x v="0"/>
    <x v="28"/>
    <x v="122"/>
    <x v="368"/>
  </r>
  <r>
    <x v="1"/>
    <x v="0"/>
    <x v="764"/>
    <x v="1"/>
    <x v="36"/>
    <x v="26"/>
    <x v="0"/>
    <x v="0"/>
    <x v="509"/>
    <x v="100"/>
    <x v="184"/>
    <x v="2"/>
    <x v="28"/>
    <x v="122"/>
    <x v="301"/>
  </r>
  <r>
    <x v="1"/>
    <x v="0"/>
    <x v="765"/>
    <x v="1"/>
    <x v="42"/>
    <x v="103"/>
    <x v="0"/>
    <x v="0"/>
    <x v="378"/>
    <x v="127"/>
    <x v="184"/>
    <x v="2"/>
    <x v="28"/>
    <x v="122"/>
    <x v="355"/>
  </r>
  <r>
    <x v="0"/>
    <x v="0"/>
    <x v="767"/>
    <x v="1"/>
    <x v="52"/>
    <x v="8"/>
    <x v="0"/>
    <x v="0"/>
    <x v="69"/>
    <x v="238"/>
    <x v="94"/>
    <x v="0"/>
    <x v="28"/>
    <x v="105"/>
    <x v="343"/>
  </r>
  <r>
    <x v="0"/>
    <x v="0"/>
    <x v="769"/>
    <x v="1"/>
    <x v="60"/>
    <x v="20"/>
    <x v="0"/>
    <x v="0"/>
    <x v="107"/>
    <x v="213"/>
    <x v="161"/>
    <x v="2"/>
    <x v="28"/>
    <x v="70"/>
    <x v="95"/>
  </r>
  <r>
    <x v="1"/>
    <x v="0"/>
    <x v="774"/>
    <x v="1"/>
    <x v="38"/>
    <x v="44"/>
    <x v="0"/>
    <x v="0"/>
    <x v="365"/>
    <x v="102"/>
    <x v="184"/>
    <x v="2"/>
    <x v="28"/>
    <x v="83"/>
    <x v="324"/>
  </r>
  <r>
    <x v="1"/>
    <x v="0"/>
    <x v="775"/>
    <x v="1"/>
    <x v="36"/>
    <x v="95"/>
    <x v="0"/>
    <x v="0"/>
    <x v="351"/>
    <x v="100"/>
    <x v="184"/>
    <x v="2"/>
    <x v="28"/>
    <x v="122"/>
    <x v="284"/>
  </r>
  <r>
    <x v="2"/>
    <x v="0"/>
    <x v="777"/>
    <x v="1"/>
    <x v="25"/>
    <x v="46"/>
    <x v="0"/>
    <x v="0"/>
    <x v="810"/>
    <x v="120"/>
    <x v="184"/>
    <x v="1"/>
    <x v="28"/>
    <x v="122"/>
    <x v="368"/>
  </r>
  <r>
    <x v="2"/>
    <x v="0"/>
    <x v="781"/>
    <x v="0"/>
    <x v="48"/>
    <x v="140"/>
    <x v="0"/>
    <x v="0"/>
    <x v="920"/>
    <x v="36"/>
    <x v="184"/>
    <x v="1"/>
    <x v="28"/>
    <x v="122"/>
    <x v="368"/>
  </r>
  <r>
    <x v="1"/>
    <x v="0"/>
    <x v="782"/>
    <x v="1"/>
    <x v="52"/>
    <x v="140"/>
    <x v="0"/>
    <x v="0"/>
    <x v="510"/>
    <x v="159"/>
    <x v="184"/>
    <x v="2"/>
    <x v="28"/>
    <x v="122"/>
    <x v="275"/>
  </r>
  <r>
    <x v="2"/>
    <x v="0"/>
    <x v="783"/>
    <x v="1"/>
    <x v="26"/>
    <x v="46"/>
    <x v="0"/>
    <x v="0"/>
    <x v="843"/>
    <x v="36"/>
    <x v="184"/>
    <x v="1"/>
    <x v="28"/>
    <x v="122"/>
    <x v="368"/>
  </r>
  <r>
    <x v="2"/>
    <x v="0"/>
    <x v="784"/>
    <x v="1"/>
    <x v="33"/>
    <x v="104"/>
    <x v="1"/>
    <x v="0"/>
    <x v="858"/>
    <x v="128"/>
    <x v="184"/>
    <x v="2"/>
    <x v="28"/>
    <x v="122"/>
    <x v="368"/>
  </r>
  <r>
    <x v="2"/>
    <x v="0"/>
    <x v="785"/>
    <x v="0"/>
    <x v="25"/>
    <x v="0"/>
    <x v="1"/>
    <x v="0"/>
    <x v="858"/>
    <x v="128"/>
    <x v="184"/>
    <x v="2"/>
    <x v="28"/>
    <x v="22"/>
    <x v="368"/>
  </r>
  <r>
    <x v="2"/>
    <x v="0"/>
    <x v="786"/>
    <x v="0"/>
    <x v="33"/>
    <x v="0"/>
    <x v="0"/>
    <x v="0"/>
    <x v="839"/>
    <x v="36"/>
    <x v="184"/>
    <x v="1"/>
    <x v="28"/>
    <x v="122"/>
    <x v="368"/>
  </r>
  <r>
    <x v="2"/>
    <x v="0"/>
    <x v="787"/>
    <x v="0"/>
    <x v="69"/>
    <x v="86"/>
    <x v="0"/>
    <x v="0"/>
    <x v="281"/>
    <x v="52"/>
    <x v="184"/>
    <x v="2"/>
    <x v="28"/>
    <x v="122"/>
    <x v="368"/>
  </r>
  <r>
    <x v="2"/>
    <x v="0"/>
    <x v="788"/>
    <x v="0"/>
    <x v="37"/>
    <x v="0"/>
    <x v="0"/>
    <x v="0"/>
    <x v="619"/>
    <x v="52"/>
    <x v="184"/>
    <x v="2"/>
    <x v="28"/>
    <x v="122"/>
    <x v="368"/>
  </r>
  <r>
    <x v="2"/>
    <x v="0"/>
    <x v="792"/>
    <x v="1"/>
    <x v="54"/>
    <x v="91"/>
    <x v="0"/>
    <x v="0"/>
    <x v="47"/>
    <x v="52"/>
    <x v="184"/>
    <x v="2"/>
    <x v="28"/>
    <x v="79"/>
    <x v="368"/>
  </r>
  <r>
    <x v="2"/>
    <x v="0"/>
    <x v="793"/>
    <x v="1"/>
    <x v="34"/>
    <x v="46"/>
    <x v="0"/>
    <x v="0"/>
    <x v="828"/>
    <x v="36"/>
    <x v="184"/>
    <x v="1"/>
    <x v="28"/>
    <x v="122"/>
    <x v="368"/>
  </r>
  <r>
    <x v="1"/>
    <x v="0"/>
    <x v="794"/>
    <x v="1"/>
    <x v="37"/>
    <x v="7"/>
    <x v="0"/>
    <x v="0"/>
    <x v="406"/>
    <x v="100"/>
    <x v="184"/>
    <x v="2"/>
    <x v="28"/>
    <x v="122"/>
    <x v="150"/>
  </r>
  <r>
    <x v="0"/>
    <x v="0"/>
    <x v="795"/>
    <x v="1"/>
    <x v="34"/>
    <x v="81"/>
    <x v="1"/>
    <x v="0"/>
    <x v="140"/>
    <x v="250"/>
    <x v="184"/>
    <x v="0"/>
    <x v="28"/>
    <x v="122"/>
    <x v="236"/>
  </r>
  <r>
    <x v="2"/>
    <x v="0"/>
    <x v="798"/>
    <x v="1"/>
    <x v="29"/>
    <x v="44"/>
    <x v="0"/>
    <x v="0"/>
    <x v="783"/>
    <x v="52"/>
    <x v="184"/>
    <x v="2"/>
    <x v="28"/>
    <x v="122"/>
    <x v="368"/>
  </r>
  <r>
    <x v="0"/>
    <x v="0"/>
    <x v="799"/>
    <x v="1"/>
    <x v="71"/>
    <x v="4"/>
    <x v="0"/>
    <x v="0"/>
    <x v="76"/>
    <x v="164"/>
    <x v="156"/>
    <x v="2"/>
    <x v="28"/>
    <x v="89"/>
    <x v="99"/>
  </r>
  <r>
    <x v="1"/>
    <x v="0"/>
    <x v="800"/>
    <x v="1"/>
    <x v="54"/>
    <x v="77"/>
    <x v="0"/>
    <x v="0"/>
    <x v="355"/>
    <x v="100"/>
    <x v="184"/>
    <x v="2"/>
    <x v="28"/>
    <x v="98"/>
    <x v="76"/>
  </r>
  <r>
    <x v="0"/>
    <x v="0"/>
    <x v="801"/>
    <x v="1"/>
    <x v="50"/>
    <x v="82"/>
    <x v="2"/>
    <x v="0"/>
    <x v="165"/>
    <x v="256"/>
    <x v="100"/>
    <x v="1"/>
    <x v="28"/>
    <x v="84"/>
    <x v="122"/>
  </r>
  <r>
    <x v="2"/>
    <x v="0"/>
    <x v="804"/>
    <x v="1"/>
    <x v="30"/>
    <x v="55"/>
    <x v="0"/>
    <x v="0"/>
    <x v="725"/>
    <x v="49"/>
    <x v="184"/>
    <x v="2"/>
    <x v="28"/>
    <x v="122"/>
    <x v="368"/>
  </r>
  <r>
    <x v="2"/>
    <x v="0"/>
    <x v="805"/>
    <x v="1"/>
    <x v="27"/>
    <x v="55"/>
    <x v="0"/>
    <x v="0"/>
    <x v="703"/>
    <x v="49"/>
    <x v="184"/>
    <x v="2"/>
    <x v="28"/>
    <x v="122"/>
    <x v="368"/>
  </r>
  <r>
    <x v="2"/>
    <x v="0"/>
    <x v="806"/>
    <x v="1"/>
    <x v="34"/>
    <x v="55"/>
    <x v="0"/>
    <x v="0"/>
    <x v="699"/>
    <x v="49"/>
    <x v="184"/>
    <x v="2"/>
    <x v="28"/>
    <x v="122"/>
    <x v="368"/>
  </r>
  <r>
    <x v="1"/>
    <x v="0"/>
    <x v="807"/>
    <x v="1"/>
    <x v="75"/>
    <x v="30"/>
    <x v="0"/>
    <x v="0"/>
    <x v="177"/>
    <x v="84"/>
    <x v="184"/>
    <x v="2"/>
    <x v="28"/>
    <x v="122"/>
    <x v="140"/>
  </r>
  <r>
    <x v="2"/>
    <x v="0"/>
    <x v="808"/>
    <x v="1"/>
    <x v="29"/>
    <x v="55"/>
    <x v="0"/>
    <x v="0"/>
    <x v="713"/>
    <x v="49"/>
    <x v="184"/>
    <x v="2"/>
    <x v="28"/>
    <x v="122"/>
    <x v="368"/>
  </r>
  <r>
    <x v="2"/>
    <x v="0"/>
    <x v="811"/>
    <x v="1"/>
    <x v="33"/>
    <x v="22"/>
    <x v="0"/>
    <x v="0"/>
    <x v="690"/>
    <x v="29"/>
    <x v="177"/>
    <x v="2"/>
    <x v="28"/>
    <x v="116"/>
    <x v="368"/>
  </r>
  <r>
    <x v="0"/>
    <x v="0"/>
    <x v="812"/>
    <x v="1"/>
    <x v="61"/>
    <x v="16"/>
    <x v="0"/>
    <x v="0"/>
    <x v="252"/>
    <x v="178"/>
    <x v="80"/>
    <x v="2"/>
    <x v="28"/>
    <x v="122"/>
    <x v="229"/>
  </r>
  <r>
    <x v="1"/>
    <x v="0"/>
    <x v="813"/>
    <x v="1"/>
    <x v="33"/>
    <x v="101"/>
    <x v="0"/>
    <x v="0"/>
    <x v="329"/>
    <x v="100"/>
    <x v="184"/>
    <x v="2"/>
    <x v="28"/>
    <x v="122"/>
    <x v="364"/>
  </r>
  <r>
    <x v="0"/>
    <x v="0"/>
    <x v="816"/>
    <x v="1"/>
    <x v="53"/>
    <x v="16"/>
    <x v="0"/>
    <x v="0"/>
    <x v="260"/>
    <x v="203"/>
    <x v="184"/>
    <x v="2"/>
    <x v="28"/>
    <x v="122"/>
    <x v="347"/>
  </r>
  <r>
    <x v="2"/>
    <x v="0"/>
    <x v="817"/>
    <x v="1"/>
    <x v="25"/>
    <x v="14"/>
    <x v="0"/>
    <x v="0"/>
    <x v="889"/>
    <x v="52"/>
    <x v="184"/>
    <x v="2"/>
    <x v="28"/>
    <x v="122"/>
    <x v="368"/>
  </r>
  <r>
    <x v="2"/>
    <x v="0"/>
    <x v="819"/>
    <x v="1"/>
    <x v="33"/>
    <x v="55"/>
    <x v="1"/>
    <x v="0"/>
    <x v="851"/>
    <x v="152"/>
    <x v="184"/>
    <x v="1"/>
    <x v="28"/>
    <x v="122"/>
    <x v="368"/>
  </r>
  <r>
    <x v="2"/>
    <x v="0"/>
    <x v="820"/>
    <x v="1"/>
    <x v="28"/>
    <x v="140"/>
    <x v="0"/>
    <x v="0"/>
    <x v="582"/>
    <x v="60"/>
    <x v="184"/>
    <x v="1"/>
    <x v="28"/>
    <x v="122"/>
    <x v="368"/>
  </r>
  <r>
    <x v="1"/>
    <x v="0"/>
    <x v="821"/>
    <x v="1"/>
    <x v="60"/>
    <x v="39"/>
    <x v="0"/>
    <x v="0"/>
    <x v="519"/>
    <x v="108"/>
    <x v="184"/>
    <x v="2"/>
    <x v="28"/>
    <x v="122"/>
    <x v="124"/>
  </r>
  <r>
    <x v="1"/>
    <x v="0"/>
    <x v="822"/>
    <x v="1"/>
    <x v="45"/>
    <x v="32"/>
    <x v="0"/>
    <x v="0"/>
    <x v="427"/>
    <x v="159"/>
    <x v="184"/>
    <x v="2"/>
    <x v="28"/>
    <x v="122"/>
    <x v="368"/>
  </r>
  <r>
    <x v="2"/>
    <x v="0"/>
    <x v="823"/>
    <x v="1"/>
    <x v="40"/>
    <x v="22"/>
    <x v="0"/>
    <x v="0"/>
    <x v="795"/>
    <x v="52"/>
    <x v="184"/>
    <x v="2"/>
    <x v="28"/>
    <x v="122"/>
    <x v="368"/>
  </r>
  <r>
    <x v="2"/>
    <x v="0"/>
    <x v="829"/>
    <x v="1"/>
    <x v="34"/>
    <x v="133"/>
    <x v="0"/>
    <x v="0"/>
    <x v="854"/>
    <x v="52"/>
    <x v="184"/>
    <x v="2"/>
    <x v="28"/>
    <x v="122"/>
    <x v="368"/>
  </r>
  <r>
    <x v="1"/>
    <x v="0"/>
    <x v="830"/>
    <x v="1"/>
    <x v="22"/>
    <x v="0"/>
    <x v="0"/>
    <x v="0"/>
    <x v="1"/>
    <x v="84"/>
    <x v="184"/>
    <x v="2"/>
    <x v="28"/>
    <x v="122"/>
    <x v="146"/>
  </r>
  <r>
    <x v="2"/>
    <x v="0"/>
    <x v="833"/>
    <x v="1"/>
    <x v="28"/>
    <x v="25"/>
    <x v="0"/>
    <x v="0"/>
    <x v="575"/>
    <x v="52"/>
    <x v="184"/>
    <x v="2"/>
    <x v="28"/>
    <x v="122"/>
    <x v="368"/>
  </r>
  <r>
    <x v="2"/>
    <x v="0"/>
    <x v="837"/>
    <x v="1"/>
    <x v="24"/>
    <x v="55"/>
    <x v="0"/>
    <x v="0"/>
    <x v="664"/>
    <x v="36"/>
    <x v="184"/>
    <x v="2"/>
    <x v="28"/>
    <x v="122"/>
    <x v="368"/>
  </r>
  <r>
    <x v="1"/>
    <x v="0"/>
    <x v="838"/>
    <x v="1"/>
    <x v="68"/>
    <x v="56"/>
    <x v="0"/>
    <x v="0"/>
    <x v="385"/>
    <x v="77"/>
    <x v="184"/>
    <x v="1"/>
    <x v="28"/>
    <x v="122"/>
    <x v="58"/>
  </r>
  <r>
    <x v="2"/>
    <x v="0"/>
    <x v="839"/>
    <x v="1"/>
    <x v="28"/>
    <x v="55"/>
    <x v="0"/>
    <x v="0"/>
    <x v="698"/>
    <x v="49"/>
    <x v="184"/>
    <x v="2"/>
    <x v="28"/>
    <x v="122"/>
    <x v="368"/>
  </r>
  <r>
    <x v="2"/>
    <x v="0"/>
    <x v="844"/>
    <x v="1"/>
    <x v="39"/>
    <x v="80"/>
    <x v="0"/>
    <x v="0"/>
    <x v="601"/>
    <x v="52"/>
    <x v="184"/>
    <x v="2"/>
    <x v="28"/>
    <x v="122"/>
    <x v="368"/>
  </r>
  <r>
    <x v="2"/>
    <x v="0"/>
    <x v="845"/>
    <x v="1"/>
    <x v="38"/>
    <x v="55"/>
    <x v="0"/>
    <x v="0"/>
    <x v="710"/>
    <x v="49"/>
    <x v="184"/>
    <x v="2"/>
    <x v="28"/>
    <x v="122"/>
    <x v="368"/>
  </r>
  <r>
    <x v="2"/>
    <x v="0"/>
    <x v="846"/>
    <x v="1"/>
    <x v="26"/>
    <x v="46"/>
    <x v="0"/>
    <x v="0"/>
    <x v="447"/>
    <x v="19"/>
    <x v="184"/>
    <x v="0"/>
    <x v="28"/>
    <x v="122"/>
    <x v="368"/>
  </r>
  <r>
    <x v="1"/>
    <x v="0"/>
    <x v="847"/>
    <x v="1"/>
    <x v="34"/>
    <x v="140"/>
    <x v="1"/>
    <x v="0"/>
    <x v="375"/>
    <x v="177"/>
    <x v="184"/>
    <x v="0"/>
    <x v="28"/>
    <x v="15"/>
    <x v="236"/>
  </r>
  <r>
    <x v="0"/>
    <x v="0"/>
    <x v="849"/>
    <x v="1"/>
    <x v="43"/>
    <x v="140"/>
    <x v="0"/>
    <x v="1"/>
    <x v="133"/>
    <x v="175"/>
    <x v="68"/>
    <x v="0"/>
    <x v="28"/>
    <x v="122"/>
    <x v="48"/>
  </r>
  <r>
    <x v="2"/>
    <x v="0"/>
    <x v="850"/>
    <x v="0"/>
    <x v="27"/>
    <x v="140"/>
    <x v="0"/>
    <x v="0"/>
    <x v="809"/>
    <x v="36"/>
    <x v="184"/>
    <x v="1"/>
    <x v="28"/>
    <x v="122"/>
    <x v="368"/>
  </r>
  <r>
    <x v="1"/>
    <x v="0"/>
    <x v="853"/>
    <x v="1"/>
    <x v="38"/>
    <x v="140"/>
    <x v="0"/>
    <x v="2"/>
    <x v="345"/>
    <x v="159"/>
    <x v="178"/>
    <x v="2"/>
    <x v="28"/>
    <x v="5"/>
    <x v="243"/>
  </r>
  <r>
    <x v="2"/>
    <x v="0"/>
    <x v="854"/>
    <x v="1"/>
    <x v="28"/>
    <x v="55"/>
    <x v="0"/>
    <x v="0"/>
    <x v="726"/>
    <x v="49"/>
    <x v="184"/>
    <x v="2"/>
    <x v="28"/>
    <x v="122"/>
    <x v="368"/>
  </r>
  <r>
    <x v="1"/>
    <x v="0"/>
    <x v="855"/>
    <x v="1"/>
    <x v="32"/>
    <x v="43"/>
    <x v="0"/>
    <x v="0"/>
    <x v="401"/>
    <x v="100"/>
    <x v="178"/>
    <x v="2"/>
    <x v="28"/>
    <x v="122"/>
    <x v="32"/>
  </r>
  <r>
    <x v="0"/>
    <x v="0"/>
    <x v="858"/>
    <x v="1"/>
    <x v="64"/>
    <x v="140"/>
    <x v="0"/>
    <x v="2"/>
    <x v="779"/>
    <x v="262"/>
    <x v="138"/>
    <x v="0"/>
    <x v="28"/>
    <x v="48"/>
    <x v="189"/>
  </r>
  <r>
    <x v="1"/>
    <x v="0"/>
    <x v="860"/>
    <x v="1"/>
    <x v="25"/>
    <x v="87"/>
    <x v="1"/>
    <x v="1"/>
    <x v="190"/>
    <x v="194"/>
    <x v="184"/>
    <x v="2"/>
    <x v="28"/>
    <x v="40"/>
    <x v="81"/>
  </r>
  <r>
    <x v="0"/>
    <x v="0"/>
    <x v="861"/>
    <x v="1"/>
    <x v="70"/>
    <x v="140"/>
    <x v="0"/>
    <x v="0"/>
    <x v="899"/>
    <x v="159"/>
    <x v="184"/>
    <x v="2"/>
    <x v="28"/>
    <x v="96"/>
    <x v="174"/>
  </r>
  <r>
    <x v="2"/>
    <x v="0"/>
    <x v="864"/>
    <x v="0"/>
    <x v="35"/>
    <x v="115"/>
    <x v="0"/>
    <x v="0"/>
    <x v="542"/>
    <x v="50"/>
    <x v="184"/>
    <x v="2"/>
    <x v="28"/>
    <x v="122"/>
    <x v="368"/>
  </r>
  <r>
    <x v="2"/>
    <x v="0"/>
    <x v="865"/>
    <x v="1"/>
    <x v="34"/>
    <x v="55"/>
    <x v="0"/>
    <x v="0"/>
    <x v="791"/>
    <x v="52"/>
    <x v="184"/>
    <x v="2"/>
    <x v="28"/>
    <x v="122"/>
    <x v="368"/>
  </r>
  <r>
    <x v="2"/>
    <x v="0"/>
    <x v="868"/>
    <x v="1"/>
    <x v="27"/>
    <x v="55"/>
    <x v="0"/>
    <x v="0"/>
    <x v="776"/>
    <x v="45"/>
    <x v="184"/>
    <x v="2"/>
    <x v="28"/>
    <x v="122"/>
    <x v="368"/>
  </r>
  <r>
    <x v="2"/>
    <x v="0"/>
    <x v="869"/>
    <x v="1"/>
    <x v="47"/>
    <x v="55"/>
    <x v="0"/>
    <x v="0"/>
    <x v="290"/>
    <x v="16"/>
    <x v="184"/>
    <x v="2"/>
    <x v="28"/>
    <x v="122"/>
    <x v="120"/>
  </r>
  <r>
    <x v="1"/>
    <x v="0"/>
    <x v="871"/>
    <x v="1"/>
    <x v="34"/>
    <x v="42"/>
    <x v="0"/>
    <x v="0"/>
    <x v="334"/>
    <x v="102"/>
    <x v="184"/>
    <x v="2"/>
    <x v="28"/>
    <x v="104"/>
    <x v="128"/>
  </r>
  <r>
    <x v="2"/>
    <x v="0"/>
    <x v="872"/>
    <x v="1"/>
    <x v="27"/>
    <x v="46"/>
    <x v="0"/>
    <x v="0"/>
    <x v="875"/>
    <x v="41"/>
    <x v="184"/>
    <x v="2"/>
    <x v="28"/>
    <x v="122"/>
    <x v="368"/>
  </r>
  <r>
    <x v="2"/>
    <x v="0"/>
    <x v="874"/>
    <x v="1"/>
    <x v="26"/>
    <x v="69"/>
    <x v="0"/>
    <x v="0"/>
    <x v="494"/>
    <x v="19"/>
    <x v="184"/>
    <x v="0"/>
    <x v="28"/>
    <x v="72"/>
    <x v="368"/>
  </r>
  <r>
    <x v="2"/>
    <x v="0"/>
    <x v="877"/>
    <x v="1"/>
    <x v="67"/>
    <x v="48"/>
    <x v="0"/>
    <x v="0"/>
    <x v="624"/>
    <x v="4"/>
    <x v="184"/>
    <x v="2"/>
    <x v="28"/>
    <x v="122"/>
    <x v="368"/>
  </r>
  <r>
    <x v="2"/>
    <x v="0"/>
    <x v="878"/>
    <x v="1"/>
    <x v="33"/>
    <x v="46"/>
    <x v="1"/>
    <x v="0"/>
    <x v="838"/>
    <x v="120"/>
    <x v="184"/>
    <x v="1"/>
    <x v="28"/>
    <x v="122"/>
    <x v="368"/>
  </r>
  <r>
    <x v="2"/>
    <x v="0"/>
    <x v="879"/>
    <x v="1"/>
    <x v="27"/>
    <x v="0"/>
    <x v="0"/>
    <x v="0"/>
    <x v="599"/>
    <x v="43"/>
    <x v="184"/>
    <x v="1"/>
    <x v="28"/>
    <x v="122"/>
    <x v="368"/>
  </r>
  <r>
    <x v="2"/>
    <x v="0"/>
    <x v="881"/>
    <x v="1"/>
    <x v="23"/>
    <x v="55"/>
    <x v="0"/>
    <x v="0"/>
    <x v="602"/>
    <x v="33"/>
    <x v="184"/>
    <x v="1"/>
    <x v="28"/>
    <x v="122"/>
    <x v="368"/>
  </r>
  <r>
    <x v="2"/>
    <x v="0"/>
    <x v="882"/>
    <x v="1"/>
    <x v="22"/>
    <x v="55"/>
    <x v="0"/>
    <x v="0"/>
    <x v="849"/>
    <x v="36"/>
    <x v="184"/>
    <x v="1"/>
    <x v="28"/>
    <x v="122"/>
    <x v="368"/>
  </r>
  <r>
    <x v="2"/>
    <x v="0"/>
    <x v="883"/>
    <x v="1"/>
    <x v="29"/>
    <x v="48"/>
    <x v="0"/>
    <x v="0"/>
    <x v="811"/>
    <x v="36"/>
    <x v="184"/>
    <x v="1"/>
    <x v="28"/>
    <x v="122"/>
    <x v="368"/>
  </r>
  <r>
    <x v="2"/>
    <x v="0"/>
    <x v="890"/>
    <x v="1"/>
    <x v="29"/>
    <x v="55"/>
    <x v="0"/>
    <x v="0"/>
    <x v="905"/>
    <x v="70"/>
    <x v="184"/>
    <x v="2"/>
    <x v="28"/>
    <x v="122"/>
    <x v="368"/>
  </r>
  <r>
    <x v="2"/>
    <x v="0"/>
    <x v="884"/>
    <x v="0"/>
    <x v="27"/>
    <x v="140"/>
    <x v="0"/>
    <x v="0"/>
    <x v="273"/>
    <x v="36"/>
    <x v="184"/>
    <x v="1"/>
    <x v="28"/>
    <x v="122"/>
    <x v="368"/>
  </r>
  <r>
    <x v="2"/>
    <x v="0"/>
    <x v="894"/>
    <x v="1"/>
    <x v="34"/>
    <x v="44"/>
    <x v="0"/>
    <x v="0"/>
    <x v="876"/>
    <x v="147"/>
    <x v="184"/>
    <x v="2"/>
    <x v="28"/>
    <x v="68"/>
    <x v="368"/>
  </r>
  <r>
    <x v="2"/>
    <x v="0"/>
    <x v="895"/>
    <x v="1"/>
    <x v="48"/>
    <x v="55"/>
    <x v="0"/>
    <x v="1"/>
    <x v="885"/>
    <x v="58"/>
    <x v="184"/>
    <x v="2"/>
    <x v="28"/>
    <x v="122"/>
    <x v="368"/>
  </r>
  <r>
    <x v="2"/>
    <x v="0"/>
    <x v="896"/>
    <x v="1"/>
    <x v="33"/>
    <x v="55"/>
    <x v="0"/>
    <x v="0"/>
    <x v="449"/>
    <x v="22"/>
    <x v="184"/>
    <x v="2"/>
    <x v="28"/>
    <x v="122"/>
    <x v="368"/>
  </r>
  <r>
    <x v="2"/>
    <x v="0"/>
    <x v="897"/>
    <x v="0"/>
    <x v="37"/>
    <x v="140"/>
    <x v="0"/>
    <x v="0"/>
    <x v="773"/>
    <x v="45"/>
    <x v="184"/>
    <x v="2"/>
    <x v="28"/>
    <x v="122"/>
    <x v="368"/>
  </r>
  <r>
    <x v="2"/>
    <x v="0"/>
    <x v="898"/>
    <x v="1"/>
    <x v="34"/>
    <x v="140"/>
    <x v="0"/>
    <x v="0"/>
    <x v="678"/>
    <x v="45"/>
    <x v="184"/>
    <x v="2"/>
    <x v="28"/>
    <x v="122"/>
    <x v="368"/>
  </r>
  <r>
    <x v="2"/>
    <x v="0"/>
    <x v="900"/>
    <x v="1"/>
    <x v="26"/>
    <x v="110"/>
    <x v="0"/>
    <x v="0"/>
    <x v="897"/>
    <x v="70"/>
    <x v="184"/>
    <x v="2"/>
    <x v="28"/>
    <x v="35"/>
    <x v="251"/>
  </r>
  <r>
    <x v="2"/>
    <x v="0"/>
    <x v="902"/>
    <x v="0"/>
    <x v="29"/>
    <x v="48"/>
    <x v="0"/>
    <x v="0"/>
    <x v="556"/>
    <x v="63"/>
    <x v="184"/>
    <x v="2"/>
    <x v="28"/>
    <x v="122"/>
    <x v="368"/>
  </r>
  <r>
    <x v="2"/>
    <x v="0"/>
    <x v="903"/>
    <x v="0"/>
    <x v="26"/>
    <x v="46"/>
    <x v="0"/>
    <x v="0"/>
    <x v="567"/>
    <x v="63"/>
    <x v="184"/>
    <x v="2"/>
    <x v="28"/>
    <x v="122"/>
    <x v="368"/>
  </r>
  <r>
    <x v="2"/>
    <x v="0"/>
    <x v="904"/>
    <x v="1"/>
    <x v="26"/>
    <x v="48"/>
    <x v="0"/>
    <x v="0"/>
    <x v="565"/>
    <x v="63"/>
    <x v="184"/>
    <x v="2"/>
    <x v="28"/>
    <x v="122"/>
    <x v="368"/>
  </r>
  <r>
    <x v="2"/>
    <x v="0"/>
    <x v="905"/>
    <x v="1"/>
    <x v="22"/>
    <x v="46"/>
    <x v="0"/>
    <x v="0"/>
    <x v="908"/>
    <x v="69"/>
    <x v="184"/>
    <x v="2"/>
    <x v="28"/>
    <x v="122"/>
    <x v="368"/>
  </r>
  <r>
    <x v="0"/>
    <x v="0"/>
    <x v="908"/>
    <x v="1"/>
    <x v="71"/>
    <x v="68"/>
    <x v="0"/>
    <x v="1"/>
    <x v="239"/>
    <x v="229"/>
    <x v="31"/>
    <x v="0"/>
    <x v="28"/>
    <x v="86"/>
    <x v="272"/>
  </r>
  <r>
    <x v="2"/>
    <x v="0"/>
    <x v="889"/>
    <x v="0"/>
    <x v="27"/>
    <x v="140"/>
    <x v="0"/>
    <x v="0"/>
    <x v="583"/>
    <x v="28"/>
    <x v="184"/>
    <x v="1"/>
    <x v="28"/>
    <x v="122"/>
    <x v="368"/>
  </r>
  <r>
    <x v="1"/>
    <x v="0"/>
    <x v="909"/>
    <x v="1"/>
    <x v="45"/>
    <x v="126"/>
    <x v="0"/>
    <x v="0"/>
    <x v="506"/>
    <x v="100"/>
    <x v="184"/>
    <x v="2"/>
    <x v="28"/>
    <x v="122"/>
    <x v="224"/>
  </r>
  <r>
    <x v="0"/>
    <x v="0"/>
    <x v="910"/>
    <x v="1"/>
    <x v="42"/>
    <x v="82"/>
    <x v="0"/>
    <x v="0"/>
    <x v="121"/>
    <x v="167"/>
    <x v="134"/>
    <x v="0"/>
    <x v="28"/>
    <x v="75"/>
    <x v="0"/>
  </r>
  <r>
    <x v="1"/>
    <x v="0"/>
    <x v="913"/>
    <x v="1"/>
    <x v="29"/>
    <x v="39"/>
    <x v="0"/>
    <x v="0"/>
    <x v="394"/>
    <x v="84"/>
    <x v="184"/>
    <x v="2"/>
    <x v="28"/>
    <x v="122"/>
    <x v="148"/>
  </r>
  <r>
    <x v="2"/>
    <x v="0"/>
    <x v="915"/>
    <x v="1"/>
    <x v="8"/>
    <x v="140"/>
    <x v="3"/>
    <x v="1"/>
    <x v="747"/>
    <x v="143"/>
    <x v="184"/>
    <x v="2"/>
    <x v="28"/>
    <x v="1"/>
    <x v="368"/>
  </r>
  <r>
    <x v="2"/>
    <x v="0"/>
    <x v="916"/>
    <x v="1"/>
    <x v="12"/>
    <x v="140"/>
    <x v="3"/>
    <x v="1"/>
    <x v="747"/>
    <x v="143"/>
    <x v="184"/>
    <x v="2"/>
    <x v="28"/>
    <x v="122"/>
    <x v="368"/>
  </r>
  <r>
    <x v="2"/>
    <x v="0"/>
    <x v="917"/>
    <x v="0"/>
    <x v="9"/>
    <x v="140"/>
    <x v="3"/>
    <x v="1"/>
    <x v="747"/>
    <x v="143"/>
    <x v="184"/>
    <x v="2"/>
    <x v="28"/>
    <x v="122"/>
    <x v="368"/>
  </r>
  <r>
    <x v="2"/>
    <x v="0"/>
    <x v="918"/>
    <x v="0"/>
    <x v="14"/>
    <x v="140"/>
    <x v="3"/>
    <x v="1"/>
    <x v="747"/>
    <x v="143"/>
    <x v="184"/>
    <x v="2"/>
    <x v="28"/>
    <x v="122"/>
    <x v="368"/>
  </r>
  <r>
    <x v="2"/>
    <x v="0"/>
    <x v="919"/>
    <x v="0"/>
    <x v="35"/>
    <x v="65"/>
    <x v="0"/>
    <x v="4"/>
    <x v="747"/>
    <x v="143"/>
    <x v="184"/>
    <x v="2"/>
    <x v="28"/>
    <x v="80"/>
    <x v="368"/>
  </r>
  <r>
    <x v="2"/>
    <x v="0"/>
    <x v="920"/>
    <x v="1"/>
    <x v="7"/>
    <x v="140"/>
    <x v="4"/>
    <x v="1"/>
    <x v="540"/>
    <x v="200"/>
    <x v="184"/>
    <x v="2"/>
    <x v="28"/>
    <x v="122"/>
    <x v="368"/>
  </r>
  <r>
    <x v="2"/>
    <x v="0"/>
    <x v="921"/>
    <x v="1"/>
    <x v="13"/>
    <x v="140"/>
    <x v="4"/>
    <x v="1"/>
    <x v="540"/>
    <x v="200"/>
    <x v="184"/>
    <x v="2"/>
    <x v="28"/>
    <x v="122"/>
    <x v="368"/>
  </r>
  <r>
    <x v="2"/>
    <x v="0"/>
    <x v="922"/>
    <x v="1"/>
    <x v="8"/>
    <x v="140"/>
    <x v="4"/>
    <x v="1"/>
    <x v="540"/>
    <x v="200"/>
    <x v="184"/>
    <x v="2"/>
    <x v="28"/>
    <x v="122"/>
    <x v="368"/>
  </r>
  <r>
    <x v="2"/>
    <x v="0"/>
    <x v="923"/>
    <x v="1"/>
    <x v="22"/>
    <x v="55"/>
    <x v="4"/>
    <x v="1"/>
    <x v="540"/>
    <x v="200"/>
    <x v="184"/>
    <x v="2"/>
    <x v="28"/>
    <x v="122"/>
    <x v="368"/>
  </r>
  <r>
    <x v="2"/>
    <x v="0"/>
    <x v="924"/>
    <x v="1"/>
    <x v="20"/>
    <x v="55"/>
    <x v="4"/>
    <x v="1"/>
    <x v="540"/>
    <x v="200"/>
    <x v="184"/>
    <x v="2"/>
    <x v="28"/>
    <x v="122"/>
    <x v="368"/>
  </r>
  <r>
    <x v="2"/>
    <x v="0"/>
    <x v="925"/>
    <x v="0"/>
    <x v="47"/>
    <x v="140"/>
    <x v="0"/>
    <x v="5"/>
    <x v="540"/>
    <x v="200"/>
    <x v="184"/>
    <x v="2"/>
    <x v="28"/>
    <x v="122"/>
    <x v="368"/>
  </r>
  <r>
    <x v="1"/>
    <x v="0"/>
    <x v="926"/>
    <x v="1"/>
    <x v="34"/>
    <x v="29"/>
    <x v="0"/>
    <x v="0"/>
    <x v="96"/>
    <x v="84"/>
    <x v="184"/>
    <x v="2"/>
    <x v="28"/>
    <x v="122"/>
    <x v="299"/>
  </r>
  <r>
    <x v="1"/>
    <x v="0"/>
    <x v="927"/>
    <x v="1"/>
    <x v="24"/>
    <x v="98"/>
    <x v="0"/>
    <x v="0"/>
    <x v="379"/>
    <x v="0"/>
    <x v="184"/>
    <x v="2"/>
    <x v="28"/>
    <x v="122"/>
    <x v="22"/>
  </r>
  <r>
    <x v="0"/>
    <x v="0"/>
    <x v="928"/>
    <x v="1"/>
    <x v="35"/>
    <x v="43"/>
    <x v="0"/>
    <x v="0"/>
    <x v="219"/>
    <x v="0"/>
    <x v="184"/>
    <x v="2"/>
    <x v="28"/>
    <x v="122"/>
    <x v="22"/>
  </r>
  <r>
    <x v="0"/>
    <x v="0"/>
    <x v="930"/>
    <x v="1"/>
    <x v="46"/>
    <x v="123"/>
    <x v="0"/>
    <x v="0"/>
    <x v="229"/>
    <x v="170"/>
    <x v="70"/>
    <x v="2"/>
    <x v="28"/>
    <x v="64"/>
    <x v="315"/>
  </r>
  <r>
    <x v="2"/>
    <x v="0"/>
    <x v="931"/>
    <x v="1"/>
    <x v="27"/>
    <x v="48"/>
    <x v="0"/>
    <x v="0"/>
    <x v="568"/>
    <x v="63"/>
    <x v="184"/>
    <x v="2"/>
    <x v="28"/>
    <x v="122"/>
    <x v="368"/>
  </r>
  <r>
    <x v="2"/>
    <x v="0"/>
    <x v="932"/>
    <x v="1"/>
    <x v="25"/>
    <x v="119"/>
    <x v="0"/>
    <x v="0"/>
    <x v="782"/>
    <x v="113"/>
    <x v="184"/>
    <x v="2"/>
    <x v="28"/>
    <x v="122"/>
    <x v="368"/>
  </r>
  <r>
    <x v="2"/>
    <x v="0"/>
    <x v="933"/>
    <x v="1"/>
    <x v="22"/>
    <x v="140"/>
    <x v="0"/>
    <x v="0"/>
    <x v="611"/>
    <x v="65"/>
    <x v="184"/>
    <x v="0"/>
    <x v="28"/>
    <x v="122"/>
    <x v="368"/>
  </r>
  <r>
    <x v="2"/>
    <x v="0"/>
    <x v="934"/>
    <x v="1"/>
    <x v="38"/>
    <x v="55"/>
    <x v="0"/>
    <x v="0"/>
    <x v="734"/>
    <x v="49"/>
    <x v="184"/>
    <x v="2"/>
    <x v="28"/>
    <x v="122"/>
    <x v="368"/>
  </r>
  <r>
    <x v="0"/>
    <x v="0"/>
    <x v="935"/>
    <x v="1"/>
    <x v="29"/>
    <x v="29"/>
    <x v="0"/>
    <x v="0"/>
    <x v="64"/>
    <x v="258"/>
    <x v="27"/>
    <x v="2"/>
    <x v="28"/>
    <x v="122"/>
    <x v="229"/>
  </r>
  <r>
    <x v="2"/>
    <x v="0"/>
    <x v="936"/>
    <x v="1"/>
    <x v="4"/>
    <x v="140"/>
    <x v="1"/>
    <x v="1"/>
    <x v="318"/>
    <x v="103"/>
    <x v="184"/>
    <x v="2"/>
    <x v="28"/>
    <x v="122"/>
    <x v="368"/>
  </r>
  <r>
    <x v="2"/>
    <x v="0"/>
    <x v="937"/>
    <x v="0"/>
    <x v="9"/>
    <x v="140"/>
    <x v="1"/>
    <x v="1"/>
    <x v="318"/>
    <x v="103"/>
    <x v="184"/>
    <x v="2"/>
    <x v="28"/>
    <x v="122"/>
    <x v="368"/>
  </r>
  <r>
    <x v="2"/>
    <x v="0"/>
    <x v="938"/>
    <x v="0"/>
    <x v="32"/>
    <x v="140"/>
    <x v="0"/>
    <x v="2"/>
    <x v="318"/>
    <x v="103"/>
    <x v="184"/>
    <x v="2"/>
    <x v="28"/>
    <x v="122"/>
    <x v="368"/>
  </r>
  <r>
    <x v="2"/>
    <x v="0"/>
    <x v="939"/>
    <x v="1"/>
    <x v="38"/>
    <x v="48"/>
    <x v="0"/>
    <x v="0"/>
    <x v="621"/>
    <x v="12"/>
    <x v="184"/>
    <x v="2"/>
    <x v="28"/>
    <x v="122"/>
    <x v="368"/>
  </r>
  <r>
    <x v="0"/>
    <x v="0"/>
    <x v="940"/>
    <x v="1"/>
    <x v="35"/>
    <x v="94"/>
    <x v="1"/>
    <x v="0"/>
    <x v="245"/>
    <x v="232"/>
    <x v="76"/>
    <x v="2"/>
    <x v="28"/>
    <x v="122"/>
    <x v="175"/>
  </r>
  <r>
    <x v="2"/>
    <x v="0"/>
    <x v="942"/>
    <x v="1"/>
    <x v="34"/>
    <x v="55"/>
    <x v="0"/>
    <x v="0"/>
    <x v="625"/>
    <x v="37"/>
    <x v="184"/>
    <x v="2"/>
    <x v="28"/>
    <x v="122"/>
    <x v="368"/>
  </r>
  <r>
    <x v="2"/>
    <x v="0"/>
    <x v="943"/>
    <x v="1"/>
    <x v="30"/>
    <x v="137"/>
    <x v="0"/>
    <x v="0"/>
    <x v="33"/>
    <x v="52"/>
    <x v="184"/>
    <x v="2"/>
    <x v="28"/>
    <x v="122"/>
    <x v="368"/>
  </r>
  <r>
    <x v="2"/>
    <x v="0"/>
    <x v="944"/>
    <x v="1"/>
    <x v="27"/>
    <x v="55"/>
    <x v="0"/>
    <x v="0"/>
    <x v="308"/>
    <x v="50"/>
    <x v="184"/>
    <x v="2"/>
    <x v="28"/>
    <x v="122"/>
    <x v="368"/>
  </r>
  <r>
    <x v="2"/>
    <x v="0"/>
    <x v="945"/>
    <x v="1"/>
    <x v="31"/>
    <x v="55"/>
    <x v="0"/>
    <x v="0"/>
    <x v="305"/>
    <x v="50"/>
    <x v="184"/>
    <x v="2"/>
    <x v="28"/>
    <x v="122"/>
    <x v="368"/>
  </r>
  <r>
    <x v="0"/>
    <x v="0"/>
    <x v="946"/>
    <x v="1"/>
    <x v="30"/>
    <x v="94"/>
    <x v="1"/>
    <x v="0"/>
    <x v="154"/>
    <x v="260"/>
    <x v="96"/>
    <x v="0"/>
    <x v="28"/>
    <x v="122"/>
    <x v="218"/>
  </r>
  <r>
    <x v="1"/>
    <x v="0"/>
    <x v="948"/>
    <x v="1"/>
    <x v="25"/>
    <x v="87"/>
    <x v="0"/>
    <x v="0"/>
    <x v="517"/>
    <x v="84"/>
    <x v="184"/>
    <x v="2"/>
    <x v="28"/>
    <x v="122"/>
    <x v="143"/>
  </r>
  <r>
    <x v="2"/>
    <x v="0"/>
    <x v="949"/>
    <x v="1"/>
    <x v="28"/>
    <x v="48"/>
    <x v="0"/>
    <x v="0"/>
    <x v="173"/>
    <x v="20"/>
    <x v="184"/>
    <x v="2"/>
    <x v="28"/>
    <x v="122"/>
    <x v="368"/>
  </r>
  <r>
    <x v="1"/>
    <x v="0"/>
    <x v="950"/>
    <x v="1"/>
    <x v="45"/>
    <x v="24"/>
    <x v="0"/>
    <x v="0"/>
    <x v="15"/>
    <x v="117"/>
    <x v="184"/>
    <x v="0"/>
    <x v="28"/>
    <x v="122"/>
    <x v="368"/>
  </r>
  <r>
    <x v="1"/>
    <x v="0"/>
    <x v="953"/>
    <x v="1"/>
    <x v="47"/>
    <x v="101"/>
    <x v="0"/>
    <x v="0"/>
    <x v="367"/>
    <x v="100"/>
    <x v="184"/>
    <x v="2"/>
    <x v="28"/>
    <x v="122"/>
    <x v="368"/>
  </r>
  <r>
    <x v="2"/>
    <x v="0"/>
    <x v="957"/>
    <x v="0"/>
    <x v="32"/>
    <x v="140"/>
    <x v="0"/>
    <x v="0"/>
    <x v="592"/>
    <x v="54"/>
    <x v="184"/>
    <x v="1"/>
    <x v="28"/>
    <x v="122"/>
    <x v="368"/>
  </r>
  <r>
    <x v="2"/>
    <x v="0"/>
    <x v="958"/>
    <x v="1"/>
    <x v="30"/>
    <x v="36"/>
    <x v="0"/>
    <x v="0"/>
    <x v="615"/>
    <x v="52"/>
    <x v="184"/>
    <x v="2"/>
    <x v="28"/>
    <x v="122"/>
    <x v="368"/>
  </r>
  <r>
    <x v="2"/>
    <x v="0"/>
    <x v="959"/>
    <x v="0"/>
    <x v="34"/>
    <x v="115"/>
    <x v="0"/>
    <x v="0"/>
    <x v="736"/>
    <x v="49"/>
    <x v="184"/>
    <x v="2"/>
    <x v="28"/>
    <x v="122"/>
    <x v="368"/>
  </r>
  <r>
    <x v="2"/>
    <x v="0"/>
    <x v="960"/>
    <x v="1"/>
    <x v="25"/>
    <x v="55"/>
    <x v="0"/>
    <x v="0"/>
    <x v="704"/>
    <x v="49"/>
    <x v="184"/>
    <x v="2"/>
    <x v="28"/>
    <x v="122"/>
    <x v="368"/>
  </r>
  <r>
    <x v="2"/>
    <x v="0"/>
    <x v="961"/>
    <x v="1"/>
    <x v="35"/>
    <x v="55"/>
    <x v="0"/>
    <x v="0"/>
    <x v="707"/>
    <x v="49"/>
    <x v="184"/>
    <x v="2"/>
    <x v="28"/>
    <x v="122"/>
    <x v="368"/>
  </r>
  <r>
    <x v="2"/>
    <x v="0"/>
    <x v="962"/>
    <x v="1"/>
    <x v="31"/>
    <x v="55"/>
    <x v="1"/>
    <x v="0"/>
    <x v="662"/>
    <x v="37"/>
    <x v="184"/>
    <x v="2"/>
    <x v="28"/>
    <x v="122"/>
    <x v="368"/>
  </r>
  <r>
    <x v="2"/>
    <x v="0"/>
    <x v="963"/>
    <x v="0"/>
    <x v="24"/>
    <x v="140"/>
    <x v="0"/>
    <x v="0"/>
    <x v="672"/>
    <x v="37"/>
    <x v="184"/>
    <x v="2"/>
    <x v="28"/>
    <x v="122"/>
    <x v="368"/>
  </r>
  <r>
    <x v="1"/>
    <x v="0"/>
    <x v="967"/>
    <x v="1"/>
    <x v="48"/>
    <x v="140"/>
    <x v="0"/>
    <x v="1"/>
    <x v="0"/>
    <x v="142"/>
    <x v="184"/>
    <x v="2"/>
    <x v="28"/>
    <x v="122"/>
    <x v="164"/>
  </r>
  <r>
    <x v="2"/>
    <x v="0"/>
    <x v="970"/>
    <x v="1"/>
    <x v="33"/>
    <x v="55"/>
    <x v="0"/>
    <x v="0"/>
    <x v="719"/>
    <x v="49"/>
    <x v="184"/>
    <x v="2"/>
    <x v="28"/>
    <x v="122"/>
    <x v="368"/>
  </r>
  <r>
    <x v="2"/>
    <x v="0"/>
    <x v="971"/>
    <x v="1"/>
    <x v="23"/>
    <x v="140"/>
    <x v="0"/>
    <x v="0"/>
    <x v="566"/>
    <x v="63"/>
    <x v="184"/>
    <x v="2"/>
    <x v="28"/>
    <x v="122"/>
    <x v="368"/>
  </r>
  <r>
    <x v="2"/>
    <x v="0"/>
    <x v="972"/>
    <x v="1"/>
    <x v="30"/>
    <x v="140"/>
    <x v="0"/>
    <x v="0"/>
    <x v="563"/>
    <x v="63"/>
    <x v="184"/>
    <x v="2"/>
    <x v="28"/>
    <x v="122"/>
    <x v="368"/>
  </r>
  <r>
    <x v="1"/>
    <x v="0"/>
    <x v="973"/>
    <x v="1"/>
    <x v="30"/>
    <x v="140"/>
    <x v="0"/>
    <x v="0"/>
    <x v="420"/>
    <x v="100"/>
    <x v="184"/>
    <x v="2"/>
    <x v="28"/>
    <x v="122"/>
    <x v="89"/>
  </r>
  <r>
    <x v="0"/>
    <x v="0"/>
    <x v="975"/>
    <x v="1"/>
    <x v="53"/>
    <x v="140"/>
    <x v="0"/>
    <x v="0"/>
    <x v="204"/>
    <x v="214"/>
    <x v="65"/>
    <x v="2"/>
    <x v="28"/>
    <x v="81"/>
    <x v="364"/>
  </r>
  <r>
    <x v="1"/>
    <x v="0"/>
    <x v="977"/>
    <x v="1"/>
    <x v="33"/>
    <x v="140"/>
    <x v="0"/>
    <x v="0"/>
    <x v="27"/>
    <x v="115"/>
    <x v="184"/>
    <x v="0"/>
    <x v="28"/>
    <x v="122"/>
    <x v="253"/>
  </r>
  <r>
    <x v="2"/>
    <x v="0"/>
    <x v="981"/>
    <x v="1"/>
    <x v="33"/>
    <x v="55"/>
    <x v="0"/>
    <x v="0"/>
    <x v="715"/>
    <x v="49"/>
    <x v="184"/>
    <x v="2"/>
    <x v="28"/>
    <x v="122"/>
    <x v="368"/>
  </r>
  <r>
    <x v="2"/>
    <x v="0"/>
    <x v="982"/>
    <x v="0"/>
    <x v="69"/>
    <x v="0"/>
    <x v="0"/>
    <x v="0"/>
    <x v="895"/>
    <x v="53"/>
    <x v="184"/>
    <x v="2"/>
    <x v="28"/>
    <x v="122"/>
    <x v="368"/>
  </r>
  <r>
    <x v="2"/>
    <x v="0"/>
    <x v="983"/>
    <x v="1"/>
    <x v="36"/>
    <x v="0"/>
    <x v="0"/>
    <x v="0"/>
    <x v="438"/>
    <x v="19"/>
    <x v="184"/>
    <x v="0"/>
    <x v="28"/>
    <x v="122"/>
    <x v="368"/>
  </r>
  <r>
    <x v="2"/>
    <x v="0"/>
    <x v="984"/>
    <x v="1"/>
    <x v="25"/>
    <x v="17"/>
    <x v="0"/>
    <x v="0"/>
    <x v="786"/>
    <x v="20"/>
    <x v="184"/>
    <x v="2"/>
    <x v="28"/>
    <x v="122"/>
    <x v="368"/>
  </r>
  <r>
    <x v="1"/>
    <x v="0"/>
    <x v="985"/>
    <x v="1"/>
    <x v="42"/>
    <x v="22"/>
    <x v="0"/>
    <x v="0"/>
    <x v="101"/>
    <x v="84"/>
    <x v="184"/>
    <x v="2"/>
    <x v="28"/>
    <x v="122"/>
    <x v="40"/>
  </r>
  <r>
    <x v="2"/>
    <x v="0"/>
    <x v="986"/>
    <x v="1"/>
    <x v="44"/>
    <x v="55"/>
    <x v="0"/>
    <x v="0"/>
    <x v="740"/>
    <x v="49"/>
    <x v="184"/>
    <x v="2"/>
    <x v="28"/>
    <x v="122"/>
    <x v="368"/>
  </r>
  <r>
    <x v="1"/>
    <x v="0"/>
    <x v="987"/>
    <x v="1"/>
    <x v="40"/>
    <x v="22"/>
    <x v="1"/>
    <x v="0"/>
    <x v="544"/>
    <x v="142"/>
    <x v="184"/>
    <x v="2"/>
    <x v="4"/>
    <x v="122"/>
    <x v="103"/>
  </r>
  <r>
    <x v="0"/>
    <x v="0"/>
    <x v="989"/>
    <x v="1"/>
    <x v="44"/>
    <x v="0"/>
    <x v="0"/>
    <x v="0"/>
    <x v="322"/>
    <x v="0"/>
    <x v="184"/>
    <x v="2"/>
    <x v="28"/>
    <x v="122"/>
    <x v="277"/>
  </r>
  <r>
    <x v="2"/>
    <x v="0"/>
    <x v="991"/>
    <x v="1"/>
    <x v="27"/>
    <x v="7"/>
    <x v="0"/>
    <x v="0"/>
    <x v="616"/>
    <x v="52"/>
    <x v="184"/>
    <x v="2"/>
    <x v="28"/>
    <x v="122"/>
    <x v="368"/>
  </r>
  <r>
    <x v="2"/>
    <x v="0"/>
    <x v="993"/>
    <x v="1"/>
    <x v="16"/>
    <x v="0"/>
    <x v="4"/>
    <x v="1"/>
    <x v="862"/>
    <x v="174"/>
    <x v="184"/>
    <x v="1"/>
    <x v="28"/>
    <x v="122"/>
    <x v="368"/>
  </r>
  <r>
    <x v="2"/>
    <x v="0"/>
    <x v="994"/>
    <x v="1"/>
    <x v="10"/>
    <x v="0"/>
    <x v="4"/>
    <x v="1"/>
    <x v="862"/>
    <x v="174"/>
    <x v="184"/>
    <x v="1"/>
    <x v="28"/>
    <x v="122"/>
    <x v="368"/>
  </r>
  <r>
    <x v="2"/>
    <x v="0"/>
    <x v="995"/>
    <x v="1"/>
    <x v="13"/>
    <x v="0"/>
    <x v="4"/>
    <x v="1"/>
    <x v="862"/>
    <x v="174"/>
    <x v="184"/>
    <x v="1"/>
    <x v="28"/>
    <x v="122"/>
    <x v="368"/>
  </r>
  <r>
    <x v="2"/>
    <x v="0"/>
    <x v="996"/>
    <x v="1"/>
    <x v="8"/>
    <x v="0"/>
    <x v="4"/>
    <x v="1"/>
    <x v="862"/>
    <x v="174"/>
    <x v="184"/>
    <x v="1"/>
    <x v="28"/>
    <x v="122"/>
    <x v="368"/>
  </r>
  <r>
    <x v="2"/>
    <x v="0"/>
    <x v="997"/>
    <x v="1"/>
    <x v="14"/>
    <x v="0"/>
    <x v="4"/>
    <x v="1"/>
    <x v="862"/>
    <x v="174"/>
    <x v="184"/>
    <x v="1"/>
    <x v="28"/>
    <x v="122"/>
    <x v="368"/>
  </r>
  <r>
    <x v="2"/>
    <x v="0"/>
    <x v="998"/>
    <x v="0"/>
    <x v="45"/>
    <x v="64"/>
    <x v="0"/>
    <x v="5"/>
    <x v="862"/>
    <x v="174"/>
    <x v="184"/>
    <x v="1"/>
    <x v="28"/>
    <x v="120"/>
    <x v="368"/>
  </r>
  <r>
    <x v="1"/>
    <x v="0"/>
    <x v="999"/>
    <x v="1"/>
    <x v="29"/>
    <x v="140"/>
    <x v="0"/>
    <x v="0"/>
    <x v="16"/>
    <x v="116"/>
    <x v="184"/>
    <x v="0"/>
    <x v="28"/>
    <x v="122"/>
    <x v="256"/>
  </r>
  <r>
    <x v="2"/>
    <x v="0"/>
    <x v="1004"/>
    <x v="0"/>
    <x v="28"/>
    <x v="115"/>
    <x v="0"/>
    <x v="0"/>
    <x v="540"/>
    <x v="200"/>
    <x v="184"/>
    <x v="2"/>
    <x v="28"/>
    <x v="122"/>
    <x v="368"/>
  </r>
  <r>
    <x v="0"/>
    <x v="0"/>
    <x v="1005"/>
    <x v="1"/>
    <x v="28"/>
    <x v="0"/>
    <x v="0"/>
    <x v="0"/>
    <x v="156"/>
    <x v="266"/>
    <x v="184"/>
    <x v="0"/>
    <x v="28"/>
    <x v="85"/>
    <x v="368"/>
  </r>
  <r>
    <x v="2"/>
    <x v="0"/>
    <x v="1006"/>
    <x v="1"/>
    <x v="41"/>
    <x v="55"/>
    <x v="0"/>
    <x v="0"/>
    <x v="291"/>
    <x v="16"/>
    <x v="184"/>
    <x v="2"/>
    <x v="28"/>
    <x v="122"/>
    <x v="368"/>
  </r>
  <r>
    <x v="2"/>
    <x v="0"/>
    <x v="1008"/>
    <x v="1"/>
    <x v="74"/>
    <x v="62"/>
    <x v="0"/>
    <x v="0"/>
    <x v="792"/>
    <x v="113"/>
    <x v="184"/>
    <x v="2"/>
    <x v="28"/>
    <x v="122"/>
    <x v="368"/>
  </r>
  <r>
    <x v="2"/>
    <x v="0"/>
    <x v="1009"/>
    <x v="0"/>
    <x v="64"/>
    <x v="0"/>
    <x v="0"/>
    <x v="0"/>
    <x v="792"/>
    <x v="113"/>
    <x v="184"/>
    <x v="2"/>
    <x v="28"/>
    <x v="122"/>
    <x v="368"/>
  </r>
  <r>
    <x v="0"/>
    <x v="0"/>
    <x v="1010"/>
    <x v="1"/>
    <x v="48"/>
    <x v="115"/>
    <x v="0"/>
    <x v="0"/>
    <x v="153"/>
    <x v="275"/>
    <x v="184"/>
    <x v="0"/>
    <x v="28"/>
    <x v="122"/>
    <x v="368"/>
  </r>
  <r>
    <x v="2"/>
    <x v="0"/>
    <x v="1012"/>
    <x v="1"/>
    <x v="56"/>
    <x v="80"/>
    <x v="1"/>
    <x v="0"/>
    <x v="35"/>
    <x v="113"/>
    <x v="184"/>
    <x v="2"/>
    <x v="28"/>
    <x v="45"/>
    <x v="368"/>
  </r>
  <r>
    <x v="2"/>
    <x v="0"/>
    <x v="1013"/>
    <x v="0"/>
    <x v="53"/>
    <x v="0"/>
    <x v="1"/>
    <x v="0"/>
    <x v="35"/>
    <x v="113"/>
    <x v="184"/>
    <x v="2"/>
    <x v="28"/>
    <x v="2"/>
    <x v="368"/>
  </r>
  <r>
    <x v="0"/>
    <x v="0"/>
    <x v="1014"/>
    <x v="1"/>
    <x v="37"/>
    <x v="94"/>
    <x v="0"/>
    <x v="0"/>
    <x v="127"/>
    <x v="211"/>
    <x v="8"/>
    <x v="2"/>
    <x v="28"/>
    <x v="122"/>
    <x v="338"/>
  </r>
  <r>
    <x v="1"/>
    <x v="0"/>
    <x v="1015"/>
    <x v="1"/>
    <x v="25"/>
    <x v="140"/>
    <x v="0"/>
    <x v="0"/>
    <x v="500"/>
    <x v="84"/>
    <x v="184"/>
    <x v="2"/>
    <x v="28"/>
    <x v="122"/>
    <x v="368"/>
  </r>
  <r>
    <x v="2"/>
    <x v="0"/>
    <x v="1016"/>
    <x v="1"/>
    <x v="35"/>
    <x v="87"/>
    <x v="0"/>
    <x v="0"/>
    <x v="360"/>
    <x v="52"/>
    <x v="184"/>
    <x v="2"/>
    <x v="28"/>
    <x v="122"/>
    <x v="368"/>
  </r>
  <r>
    <x v="2"/>
    <x v="0"/>
    <x v="1018"/>
    <x v="1"/>
    <x v="55"/>
    <x v="127"/>
    <x v="0"/>
    <x v="0"/>
    <x v="548"/>
    <x v="37"/>
    <x v="184"/>
    <x v="2"/>
    <x v="28"/>
    <x v="122"/>
    <x v="368"/>
  </r>
  <r>
    <x v="0"/>
    <x v="0"/>
    <x v="1019"/>
    <x v="1"/>
    <x v="44"/>
    <x v="0"/>
    <x v="0"/>
    <x v="0"/>
    <x v="243"/>
    <x v="210"/>
    <x v="12"/>
    <x v="2"/>
    <x v="28"/>
    <x v="122"/>
    <x v="287"/>
  </r>
  <r>
    <x v="2"/>
    <x v="0"/>
    <x v="1020"/>
    <x v="0"/>
    <x v="8"/>
    <x v="0"/>
    <x v="1"/>
    <x v="1"/>
    <x v="837"/>
    <x v="138"/>
    <x v="184"/>
    <x v="2"/>
    <x v="28"/>
    <x v="122"/>
    <x v="368"/>
  </r>
  <r>
    <x v="2"/>
    <x v="0"/>
    <x v="1021"/>
    <x v="1"/>
    <x v="24"/>
    <x v="55"/>
    <x v="1"/>
    <x v="1"/>
    <x v="837"/>
    <x v="138"/>
    <x v="184"/>
    <x v="2"/>
    <x v="28"/>
    <x v="122"/>
    <x v="368"/>
  </r>
  <r>
    <x v="2"/>
    <x v="0"/>
    <x v="1022"/>
    <x v="0"/>
    <x v="47"/>
    <x v="0"/>
    <x v="0"/>
    <x v="2"/>
    <x v="837"/>
    <x v="138"/>
    <x v="184"/>
    <x v="2"/>
    <x v="28"/>
    <x v="122"/>
    <x v="368"/>
  </r>
  <r>
    <x v="0"/>
    <x v="0"/>
    <x v="1024"/>
    <x v="1"/>
    <x v="52"/>
    <x v="82"/>
    <x v="0"/>
    <x v="0"/>
    <x v="126"/>
    <x v="246"/>
    <x v="184"/>
    <x v="0"/>
    <x v="28"/>
    <x v="6"/>
    <x v="236"/>
  </r>
  <r>
    <x v="0"/>
    <x v="0"/>
    <x v="1025"/>
    <x v="1"/>
    <x v="42"/>
    <x v="0"/>
    <x v="0"/>
    <x v="0"/>
    <x v="68"/>
    <x v="201"/>
    <x v="0"/>
    <x v="0"/>
    <x v="28"/>
    <x v="122"/>
    <x v="360"/>
  </r>
  <r>
    <x v="0"/>
    <x v="0"/>
    <x v="1028"/>
    <x v="1"/>
    <x v="52"/>
    <x v="0"/>
    <x v="1"/>
    <x v="0"/>
    <x v="139"/>
    <x v="225"/>
    <x v="184"/>
    <x v="0"/>
    <x v="28"/>
    <x v="122"/>
    <x v="236"/>
  </r>
  <r>
    <x v="2"/>
    <x v="0"/>
    <x v="1030"/>
    <x v="1"/>
    <x v="59"/>
    <x v="46"/>
    <x v="0"/>
    <x v="0"/>
    <x v="38"/>
    <x v="52"/>
    <x v="184"/>
    <x v="2"/>
    <x v="28"/>
    <x v="122"/>
    <x v="368"/>
  </r>
  <r>
    <x v="0"/>
    <x v="0"/>
    <x v="1031"/>
    <x v="1"/>
    <x v="65"/>
    <x v="72"/>
    <x v="0"/>
    <x v="0"/>
    <x v="255"/>
    <x v="164"/>
    <x v="184"/>
    <x v="2"/>
    <x v="28"/>
    <x v="43"/>
    <x v="196"/>
  </r>
  <r>
    <x v="2"/>
    <x v="0"/>
    <x v="1033"/>
    <x v="1"/>
    <x v="22"/>
    <x v="100"/>
    <x v="0"/>
    <x v="0"/>
    <x v="326"/>
    <x v="52"/>
    <x v="184"/>
    <x v="2"/>
    <x v="28"/>
    <x v="122"/>
    <x v="368"/>
  </r>
  <r>
    <x v="2"/>
    <x v="0"/>
    <x v="1035"/>
    <x v="1"/>
    <x v="35"/>
    <x v="55"/>
    <x v="0"/>
    <x v="0"/>
    <x v="851"/>
    <x v="152"/>
    <x v="184"/>
    <x v="1"/>
    <x v="28"/>
    <x v="122"/>
    <x v="368"/>
  </r>
  <r>
    <x v="0"/>
    <x v="0"/>
    <x v="1039"/>
    <x v="1"/>
    <x v="67"/>
    <x v="140"/>
    <x v="1"/>
    <x v="3"/>
    <x v="144"/>
    <x v="277"/>
    <x v="46"/>
    <x v="0"/>
    <x v="28"/>
    <x v="122"/>
    <x v="155"/>
  </r>
  <r>
    <x v="2"/>
    <x v="0"/>
    <x v="1041"/>
    <x v="1"/>
    <x v="36"/>
    <x v="46"/>
    <x v="0"/>
    <x v="0"/>
    <x v="468"/>
    <x v="19"/>
    <x v="184"/>
    <x v="0"/>
    <x v="28"/>
    <x v="122"/>
    <x v="368"/>
  </r>
  <r>
    <x v="2"/>
    <x v="0"/>
    <x v="1042"/>
    <x v="1"/>
    <x v="33"/>
    <x v="46"/>
    <x v="0"/>
    <x v="0"/>
    <x v="469"/>
    <x v="18"/>
    <x v="184"/>
    <x v="0"/>
    <x v="28"/>
    <x v="122"/>
    <x v="368"/>
  </r>
  <r>
    <x v="2"/>
    <x v="0"/>
    <x v="1043"/>
    <x v="1"/>
    <x v="26"/>
    <x v="140"/>
    <x v="0"/>
    <x v="0"/>
    <x v="473"/>
    <x v="18"/>
    <x v="184"/>
    <x v="0"/>
    <x v="28"/>
    <x v="122"/>
    <x v="368"/>
  </r>
  <r>
    <x v="2"/>
    <x v="0"/>
    <x v="1045"/>
    <x v="1"/>
    <x v="26"/>
    <x v="46"/>
    <x v="0"/>
    <x v="0"/>
    <x v="819"/>
    <x v="32"/>
    <x v="184"/>
    <x v="1"/>
    <x v="28"/>
    <x v="122"/>
    <x v="368"/>
  </r>
  <r>
    <x v="2"/>
    <x v="0"/>
    <x v="1046"/>
    <x v="1"/>
    <x v="23"/>
    <x v="52"/>
    <x v="0"/>
    <x v="0"/>
    <x v="11"/>
    <x v="26"/>
    <x v="184"/>
    <x v="2"/>
    <x v="28"/>
    <x v="122"/>
    <x v="368"/>
  </r>
  <r>
    <x v="2"/>
    <x v="0"/>
    <x v="1047"/>
    <x v="1"/>
    <x v="49"/>
    <x v="87"/>
    <x v="0"/>
    <x v="0"/>
    <x v="284"/>
    <x v="20"/>
    <x v="184"/>
    <x v="2"/>
    <x v="28"/>
    <x v="11"/>
    <x v="368"/>
  </r>
  <r>
    <x v="2"/>
    <x v="0"/>
    <x v="1048"/>
    <x v="1"/>
    <x v="10"/>
    <x v="140"/>
    <x v="6"/>
    <x v="2"/>
    <x v="30"/>
    <x v="234"/>
    <x v="184"/>
    <x v="2"/>
    <x v="28"/>
    <x v="122"/>
    <x v="368"/>
  </r>
  <r>
    <x v="2"/>
    <x v="0"/>
    <x v="1049"/>
    <x v="1"/>
    <x v="18"/>
    <x v="140"/>
    <x v="6"/>
    <x v="2"/>
    <x v="30"/>
    <x v="234"/>
    <x v="184"/>
    <x v="2"/>
    <x v="28"/>
    <x v="26"/>
    <x v="368"/>
  </r>
  <r>
    <x v="2"/>
    <x v="0"/>
    <x v="1050"/>
    <x v="0"/>
    <x v="16"/>
    <x v="140"/>
    <x v="6"/>
    <x v="2"/>
    <x v="30"/>
    <x v="234"/>
    <x v="184"/>
    <x v="2"/>
    <x v="28"/>
    <x v="122"/>
    <x v="368"/>
  </r>
  <r>
    <x v="2"/>
    <x v="0"/>
    <x v="1051"/>
    <x v="0"/>
    <x v="13"/>
    <x v="140"/>
    <x v="6"/>
    <x v="2"/>
    <x v="30"/>
    <x v="234"/>
    <x v="184"/>
    <x v="2"/>
    <x v="28"/>
    <x v="122"/>
    <x v="368"/>
  </r>
  <r>
    <x v="2"/>
    <x v="0"/>
    <x v="1052"/>
    <x v="0"/>
    <x v="20"/>
    <x v="111"/>
    <x v="6"/>
    <x v="2"/>
    <x v="30"/>
    <x v="234"/>
    <x v="184"/>
    <x v="2"/>
    <x v="28"/>
    <x v="122"/>
    <x v="368"/>
  </r>
  <r>
    <x v="2"/>
    <x v="0"/>
    <x v="1053"/>
    <x v="0"/>
    <x v="26"/>
    <x v="41"/>
    <x v="6"/>
    <x v="2"/>
    <x v="30"/>
    <x v="234"/>
    <x v="184"/>
    <x v="2"/>
    <x v="28"/>
    <x v="122"/>
    <x v="368"/>
  </r>
  <r>
    <x v="2"/>
    <x v="0"/>
    <x v="1054"/>
    <x v="1"/>
    <x v="24"/>
    <x v="7"/>
    <x v="6"/>
    <x v="2"/>
    <x v="30"/>
    <x v="234"/>
    <x v="184"/>
    <x v="2"/>
    <x v="28"/>
    <x v="122"/>
    <x v="368"/>
  </r>
  <r>
    <x v="2"/>
    <x v="0"/>
    <x v="1055"/>
    <x v="1"/>
    <x v="22"/>
    <x v="33"/>
    <x v="6"/>
    <x v="2"/>
    <x v="30"/>
    <x v="234"/>
    <x v="184"/>
    <x v="2"/>
    <x v="28"/>
    <x v="122"/>
    <x v="368"/>
  </r>
  <r>
    <x v="2"/>
    <x v="0"/>
    <x v="1056"/>
    <x v="1"/>
    <x v="25"/>
    <x v="10"/>
    <x v="6"/>
    <x v="2"/>
    <x v="30"/>
    <x v="234"/>
    <x v="184"/>
    <x v="2"/>
    <x v="28"/>
    <x v="122"/>
    <x v="368"/>
  </r>
  <r>
    <x v="2"/>
    <x v="0"/>
    <x v="1057"/>
    <x v="1"/>
    <x v="50"/>
    <x v="132"/>
    <x v="1"/>
    <x v="7"/>
    <x v="30"/>
    <x v="234"/>
    <x v="184"/>
    <x v="2"/>
    <x v="28"/>
    <x v="122"/>
    <x v="368"/>
  </r>
  <r>
    <x v="2"/>
    <x v="0"/>
    <x v="1058"/>
    <x v="0"/>
    <x v="50"/>
    <x v="140"/>
    <x v="1"/>
    <x v="7"/>
    <x v="30"/>
    <x v="234"/>
    <x v="184"/>
    <x v="2"/>
    <x v="28"/>
    <x v="122"/>
    <x v="368"/>
  </r>
  <r>
    <x v="2"/>
    <x v="0"/>
    <x v="1060"/>
    <x v="1"/>
    <x v="30"/>
    <x v="55"/>
    <x v="0"/>
    <x v="0"/>
    <x v="904"/>
    <x v="71"/>
    <x v="184"/>
    <x v="2"/>
    <x v="28"/>
    <x v="122"/>
    <x v="368"/>
  </r>
  <r>
    <x v="2"/>
    <x v="0"/>
    <x v="1063"/>
    <x v="1"/>
    <x v="35"/>
    <x v="55"/>
    <x v="0"/>
    <x v="0"/>
    <x v="541"/>
    <x v="50"/>
    <x v="184"/>
    <x v="2"/>
    <x v="28"/>
    <x v="122"/>
    <x v="368"/>
  </r>
  <r>
    <x v="2"/>
    <x v="0"/>
    <x v="1064"/>
    <x v="1"/>
    <x v="23"/>
    <x v="55"/>
    <x v="2"/>
    <x v="0"/>
    <x v="458"/>
    <x v="144"/>
    <x v="184"/>
    <x v="0"/>
    <x v="28"/>
    <x v="122"/>
    <x v="368"/>
  </r>
  <r>
    <x v="2"/>
    <x v="0"/>
    <x v="1065"/>
    <x v="1"/>
    <x v="46"/>
    <x v="55"/>
    <x v="2"/>
    <x v="0"/>
    <x v="458"/>
    <x v="144"/>
    <x v="184"/>
    <x v="0"/>
    <x v="28"/>
    <x v="122"/>
    <x v="368"/>
  </r>
  <r>
    <x v="2"/>
    <x v="0"/>
    <x v="1066"/>
    <x v="1"/>
    <x v="21"/>
    <x v="55"/>
    <x v="2"/>
    <x v="0"/>
    <x v="458"/>
    <x v="144"/>
    <x v="184"/>
    <x v="0"/>
    <x v="28"/>
    <x v="122"/>
    <x v="368"/>
  </r>
  <r>
    <x v="2"/>
    <x v="0"/>
    <x v="1071"/>
    <x v="1"/>
    <x v="26"/>
    <x v="87"/>
    <x v="0"/>
    <x v="0"/>
    <x v="22"/>
    <x v="52"/>
    <x v="184"/>
    <x v="2"/>
    <x v="28"/>
    <x v="122"/>
    <x v="368"/>
  </r>
  <r>
    <x v="2"/>
    <x v="0"/>
    <x v="1072"/>
    <x v="1"/>
    <x v="39"/>
    <x v="54"/>
    <x v="0"/>
    <x v="0"/>
    <x v="618"/>
    <x v="52"/>
    <x v="184"/>
    <x v="2"/>
    <x v="28"/>
    <x v="101"/>
    <x v="368"/>
  </r>
  <r>
    <x v="2"/>
    <x v="0"/>
    <x v="1073"/>
    <x v="1"/>
    <x v="28"/>
    <x v="140"/>
    <x v="0"/>
    <x v="0"/>
    <x v="785"/>
    <x v="31"/>
    <x v="184"/>
    <x v="1"/>
    <x v="28"/>
    <x v="122"/>
    <x v="368"/>
  </r>
  <r>
    <x v="1"/>
    <x v="0"/>
    <x v="1075"/>
    <x v="1"/>
    <x v="32"/>
    <x v="140"/>
    <x v="0"/>
    <x v="0"/>
    <x v="403"/>
    <x v="100"/>
    <x v="184"/>
    <x v="2"/>
    <x v="28"/>
    <x v="122"/>
    <x v="242"/>
  </r>
  <r>
    <x v="2"/>
    <x v="0"/>
    <x v="1076"/>
    <x v="1"/>
    <x v="48"/>
    <x v="140"/>
    <x v="0"/>
    <x v="0"/>
    <x v="714"/>
    <x v="49"/>
    <x v="184"/>
    <x v="2"/>
    <x v="28"/>
    <x v="122"/>
    <x v="368"/>
  </r>
  <r>
    <x v="1"/>
    <x v="0"/>
    <x v="1077"/>
    <x v="1"/>
    <x v="31"/>
    <x v="140"/>
    <x v="0"/>
    <x v="0"/>
    <x v="399"/>
    <x v="100"/>
    <x v="184"/>
    <x v="2"/>
    <x v="28"/>
    <x v="122"/>
    <x v="192"/>
  </r>
  <r>
    <x v="1"/>
    <x v="0"/>
    <x v="1080"/>
    <x v="1"/>
    <x v="33"/>
    <x v="140"/>
    <x v="0"/>
    <x v="0"/>
    <x v="397"/>
    <x v="159"/>
    <x v="184"/>
    <x v="2"/>
    <x v="28"/>
    <x v="122"/>
    <x v="160"/>
  </r>
  <r>
    <x v="2"/>
    <x v="0"/>
    <x v="1081"/>
    <x v="1"/>
    <x v="30"/>
    <x v="46"/>
    <x v="0"/>
    <x v="0"/>
    <x v="845"/>
    <x v="36"/>
    <x v="184"/>
    <x v="1"/>
    <x v="28"/>
    <x v="122"/>
    <x v="368"/>
  </r>
  <r>
    <x v="2"/>
    <x v="0"/>
    <x v="1083"/>
    <x v="1"/>
    <x v="61"/>
    <x v="96"/>
    <x v="0"/>
    <x v="0"/>
    <x v="42"/>
    <x v="118"/>
    <x v="184"/>
    <x v="2"/>
    <x v="28"/>
    <x v="122"/>
    <x v="368"/>
  </r>
  <r>
    <x v="2"/>
    <x v="0"/>
    <x v="1086"/>
    <x v="1"/>
    <x v="28"/>
    <x v="136"/>
    <x v="0"/>
    <x v="0"/>
    <x v="855"/>
    <x v="52"/>
    <x v="184"/>
    <x v="2"/>
    <x v="28"/>
    <x v="122"/>
    <x v="368"/>
  </r>
  <r>
    <x v="0"/>
    <x v="0"/>
    <x v="1090"/>
    <x v="1"/>
    <x v="56"/>
    <x v="140"/>
    <x v="1"/>
    <x v="0"/>
    <x v="74"/>
    <x v="219"/>
    <x v="159"/>
    <x v="2"/>
    <x v="28"/>
    <x v="122"/>
    <x v="98"/>
  </r>
  <r>
    <x v="2"/>
    <x v="0"/>
    <x v="1092"/>
    <x v="1"/>
    <x v="45"/>
    <x v="55"/>
    <x v="0"/>
    <x v="0"/>
    <x v="278"/>
    <x v="52"/>
    <x v="184"/>
    <x v="2"/>
    <x v="28"/>
    <x v="122"/>
    <x v="368"/>
  </r>
  <r>
    <x v="2"/>
    <x v="0"/>
    <x v="1096"/>
    <x v="1"/>
    <x v="28"/>
    <x v="48"/>
    <x v="0"/>
    <x v="0"/>
    <x v="465"/>
    <x v="19"/>
    <x v="184"/>
    <x v="0"/>
    <x v="28"/>
    <x v="122"/>
    <x v="368"/>
  </r>
  <r>
    <x v="2"/>
    <x v="0"/>
    <x v="1097"/>
    <x v="1"/>
    <x v="26"/>
    <x v="127"/>
    <x v="0"/>
    <x v="0"/>
    <x v="871"/>
    <x v="52"/>
    <x v="184"/>
    <x v="2"/>
    <x v="28"/>
    <x v="122"/>
    <x v="368"/>
  </r>
  <r>
    <x v="2"/>
    <x v="0"/>
    <x v="1098"/>
    <x v="1"/>
    <x v="46"/>
    <x v="55"/>
    <x v="0"/>
    <x v="0"/>
    <x v="742"/>
    <x v="49"/>
    <x v="184"/>
    <x v="2"/>
    <x v="28"/>
    <x v="122"/>
    <x v="368"/>
  </r>
  <r>
    <x v="2"/>
    <x v="0"/>
    <x v="1099"/>
    <x v="1"/>
    <x v="27"/>
    <x v="55"/>
    <x v="0"/>
    <x v="0"/>
    <x v="295"/>
    <x v="50"/>
    <x v="184"/>
    <x v="2"/>
    <x v="28"/>
    <x v="122"/>
    <x v="368"/>
  </r>
  <r>
    <x v="1"/>
    <x v="0"/>
    <x v="1101"/>
    <x v="1"/>
    <x v="65"/>
    <x v="140"/>
    <x v="0"/>
    <x v="0"/>
    <x v="368"/>
    <x v="102"/>
    <x v="184"/>
    <x v="2"/>
    <x v="28"/>
    <x v="122"/>
    <x v="285"/>
  </r>
  <r>
    <x v="2"/>
    <x v="0"/>
    <x v="1102"/>
    <x v="1"/>
    <x v="10"/>
    <x v="140"/>
    <x v="3"/>
    <x v="2"/>
    <x v="673"/>
    <x v="169"/>
    <x v="184"/>
    <x v="2"/>
    <x v="28"/>
    <x v="122"/>
    <x v="368"/>
  </r>
  <r>
    <x v="2"/>
    <x v="0"/>
    <x v="1103"/>
    <x v="1"/>
    <x v="16"/>
    <x v="140"/>
    <x v="3"/>
    <x v="2"/>
    <x v="673"/>
    <x v="169"/>
    <x v="184"/>
    <x v="2"/>
    <x v="28"/>
    <x v="122"/>
    <x v="368"/>
  </r>
  <r>
    <x v="2"/>
    <x v="0"/>
    <x v="1104"/>
    <x v="0"/>
    <x v="15"/>
    <x v="140"/>
    <x v="3"/>
    <x v="2"/>
    <x v="673"/>
    <x v="169"/>
    <x v="184"/>
    <x v="2"/>
    <x v="28"/>
    <x v="122"/>
    <x v="368"/>
  </r>
  <r>
    <x v="2"/>
    <x v="0"/>
    <x v="1105"/>
    <x v="0"/>
    <x v="8"/>
    <x v="140"/>
    <x v="3"/>
    <x v="2"/>
    <x v="673"/>
    <x v="169"/>
    <x v="184"/>
    <x v="2"/>
    <x v="28"/>
    <x v="122"/>
    <x v="368"/>
  </r>
  <r>
    <x v="2"/>
    <x v="0"/>
    <x v="1106"/>
    <x v="1"/>
    <x v="46"/>
    <x v="55"/>
    <x v="1"/>
    <x v="4"/>
    <x v="673"/>
    <x v="169"/>
    <x v="184"/>
    <x v="2"/>
    <x v="28"/>
    <x v="122"/>
    <x v="368"/>
  </r>
  <r>
    <x v="2"/>
    <x v="0"/>
    <x v="1107"/>
    <x v="0"/>
    <x v="49"/>
    <x v="0"/>
    <x v="1"/>
    <x v="4"/>
    <x v="673"/>
    <x v="169"/>
    <x v="184"/>
    <x v="2"/>
    <x v="28"/>
    <x v="122"/>
    <x v="368"/>
  </r>
  <r>
    <x v="2"/>
    <x v="0"/>
    <x v="1108"/>
    <x v="1"/>
    <x v="48"/>
    <x v="55"/>
    <x v="0"/>
    <x v="0"/>
    <x v="706"/>
    <x v="49"/>
    <x v="184"/>
    <x v="2"/>
    <x v="28"/>
    <x v="122"/>
    <x v="368"/>
  </r>
  <r>
    <x v="1"/>
    <x v="0"/>
    <x v="1110"/>
    <x v="1"/>
    <x v="41"/>
    <x v="0"/>
    <x v="0"/>
    <x v="0"/>
    <x v="505"/>
    <x v="84"/>
    <x v="184"/>
    <x v="2"/>
    <x v="28"/>
    <x v="122"/>
    <x v="77"/>
  </r>
  <r>
    <x v="2"/>
    <x v="0"/>
    <x v="1111"/>
    <x v="1"/>
    <x v="26"/>
    <x v="82"/>
    <x v="0"/>
    <x v="0"/>
    <x v="280"/>
    <x v="52"/>
    <x v="184"/>
    <x v="2"/>
    <x v="28"/>
    <x v="122"/>
    <x v="368"/>
  </r>
  <r>
    <x v="0"/>
    <x v="0"/>
    <x v="1113"/>
    <x v="1"/>
    <x v="62"/>
    <x v="140"/>
    <x v="0"/>
    <x v="0"/>
    <x v="257"/>
    <x v="164"/>
    <x v="184"/>
    <x v="2"/>
    <x v="28"/>
    <x v="122"/>
    <x v="236"/>
  </r>
  <r>
    <x v="2"/>
    <x v="0"/>
    <x v="1114"/>
    <x v="1"/>
    <x v="43"/>
    <x v="46"/>
    <x v="0"/>
    <x v="0"/>
    <x v="552"/>
    <x v="63"/>
    <x v="184"/>
    <x v="2"/>
    <x v="28"/>
    <x v="122"/>
    <x v="368"/>
  </r>
  <r>
    <x v="0"/>
    <x v="0"/>
    <x v="1116"/>
    <x v="1"/>
    <x v="62"/>
    <x v="85"/>
    <x v="0"/>
    <x v="0"/>
    <x v="158"/>
    <x v="179"/>
    <x v="17"/>
    <x v="0"/>
    <x v="28"/>
    <x v="122"/>
    <x v="306"/>
  </r>
  <r>
    <x v="0"/>
    <x v="0"/>
    <x v="1117"/>
    <x v="1"/>
    <x v="30"/>
    <x v="0"/>
    <x v="1"/>
    <x v="0"/>
    <x v="84"/>
    <x v="226"/>
    <x v="81"/>
    <x v="2"/>
    <x v="28"/>
    <x v="122"/>
    <x v="162"/>
  </r>
  <r>
    <x v="2"/>
    <x v="0"/>
    <x v="1118"/>
    <x v="1"/>
    <x v="32"/>
    <x v="140"/>
    <x v="0"/>
    <x v="0"/>
    <x v="867"/>
    <x v="36"/>
    <x v="184"/>
    <x v="1"/>
    <x v="28"/>
    <x v="122"/>
    <x v="368"/>
  </r>
  <r>
    <x v="1"/>
    <x v="0"/>
    <x v="1123"/>
    <x v="1"/>
    <x v="31"/>
    <x v="106"/>
    <x v="0"/>
    <x v="0"/>
    <x v="179"/>
    <x v="100"/>
    <x v="184"/>
    <x v="2"/>
    <x v="28"/>
    <x v="122"/>
    <x v="82"/>
  </r>
  <r>
    <x v="2"/>
    <x v="0"/>
    <x v="1124"/>
    <x v="1"/>
    <x v="25"/>
    <x v="22"/>
    <x v="0"/>
    <x v="0"/>
    <x v="691"/>
    <x v="29"/>
    <x v="177"/>
    <x v="2"/>
    <x v="28"/>
    <x v="122"/>
    <x v="368"/>
  </r>
  <r>
    <x v="2"/>
    <x v="0"/>
    <x v="1125"/>
    <x v="1"/>
    <x v="36"/>
    <x v="0"/>
    <x v="0"/>
    <x v="0"/>
    <x v="161"/>
    <x v="52"/>
    <x v="184"/>
    <x v="2"/>
    <x v="28"/>
    <x v="122"/>
    <x v="368"/>
  </r>
  <r>
    <x v="2"/>
    <x v="0"/>
    <x v="1126"/>
    <x v="1"/>
    <x v="29"/>
    <x v="55"/>
    <x v="0"/>
    <x v="0"/>
    <x v="577"/>
    <x v="52"/>
    <x v="184"/>
    <x v="2"/>
    <x v="28"/>
    <x v="122"/>
    <x v="368"/>
  </r>
  <r>
    <x v="0"/>
    <x v="0"/>
    <x v="1130"/>
    <x v="1"/>
    <x v="63"/>
    <x v="140"/>
    <x v="1"/>
    <x v="0"/>
    <x v="122"/>
    <x v="268"/>
    <x v="53"/>
    <x v="0"/>
    <x v="28"/>
    <x v="122"/>
    <x v="257"/>
  </r>
  <r>
    <x v="2"/>
    <x v="0"/>
    <x v="1132"/>
    <x v="1"/>
    <x v="38"/>
    <x v="58"/>
    <x v="0"/>
    <x v="0"/>
    <x v="835"/>
    <x v="52"/>
    <x v="184"/>
    <x v="2"/>
    <x v="28"/>
    <x v="122"/>
    <x v="368"/>
  </r>
  <r>
    <x v="2"/>
    <x v="0"/>
    <x v="1134"/>
    <x v="1"/>
    <x v="29"/>
    <x v="55"/>
    <x v="0"/>
    <x v="0"/>
    <x v="700"/>
    <x v="49"/>
    <x v="184"/>
    <x v="2"/>
    <x v="28"/>
    <x v="122"/>
    <x v="368"/>
  </r>
  <r>
    <x v="2"/>
    <x v="0"/>
    <x v="1135"/>
    <x v="1"/>
    <x v="39"/>
    <x v="55"/>
    <x v="0"/>
    <x v="0"/>
    <x v="731"/>
    <x v="63"/>
    <x v="184"/>
    <x v="0"/>
    <x v="28"/>
    <x v="122"/>
    <x v="368"/>
  </r>
  <r>
    <x v="2"/>
    <x v="0"/>
    <x v="1137"/>
    <x v="1"/>
    <x v="27"/>
    <x v="100"/>
    <x v="0"/>
    <x v="0"/>
    <x v="884"/>
    <x v="52"/>
    <x v="184"/>
    <x v="2"/>
    <x v="28"/>
    <x v="122"/>
    <x v="368"/>
  </r>
  <r>
    <x v="1"/>
    <x v="0"/>
    <x v="1138"/>
    <x v="1"/>
    <x v="47"/>
    <x v="0"/>
    <x v="0"/>
    <x v="0"/>
    <x v="373"/>
    <x v="116"/>
    <x v="184"/>
    <x v="0"/>
    <x v="28"/>
    <x v="122"/>
    <x v="236"/>
  </r>
  <r>
    <x v="0"/>
    <x v="0"/>
    <x v="1139"/>
    <x v="1"/>
    <x v="68"/>
    <x v="70"/>
    <x v="0"/>
    <x v="0"/>
    <x v="240"/>
    <x v="164"/>
    <x v="106"/>
    <x v="2"/>
    <x v="28"/>
    <x v="122"/>
    <x v="358"/>
  </r>
  <r>
    <x v="0"/>
    <x v="0"/>
    <x v="1143"/>
    <x v="1"/>
    <x v="60"/>
    <x v="16"/>
    <x v="0"/>
    <x v="0"/>
    <x v="141"/>
    <x v="167"/>
    <x v="184"/>
    <x v="0"/>
    <x v="28"/>
    <x v="122"/>
    <x v="125"/>
  </r>
  <r>
    <x v="1"/>
    <x v="0"/>
    <x v="1144"/>
    <x v="1"/>
    <x v="31"/>
    <x v="14"/>
    <x v="0"/>
    <x v="0"/>
    <x v="81"/>
    <x v="84"/>
    <x v="184"/>
    <x v="2"/>
    <x v="28"/>
    <x v="34"/>
    <x v="60"/>
  </r>
  <r>
    <x v="2"/>
    <x v="0"/>
    <x v="1146"/>
    <x v="1"/>
    <x v="57"/>
    <x v="113"/>
    <x v="0"/>
    <x v="0"/>
    <x v="836"/>
    <x v="280"/>
    <x v="184"/>
    <x v="2"/>
    <x v="28"/>
    <x v="95"/>
    <x v="368"/>
  </r>
  <r>
    <x v="2"/>
    <x v="0"/>
    <x v="1147"/>
    <x v="1"/>
    <x v="25"/>
    <x v="55"/>
    <x v="0"/>
    <x v="0"/>
    <x v="697"/>
    <x v="49"/>
    <x v="184"/>
    <x v="2"/>
    <x v="28"/>
    <x v="122"/>
    <x v="368"/>
  </r>
  <r>
    <x v="2"/>
    <x v="0"/>
    <x v="1148"/>
    <x v="0"/>
    <x v="28"/>
    <x v="140"/>
    <x v="0"/>
    <x v="0"/>
    <x v="915"/>
    <x v="79"/>
    <x v="184"/>
    <x v="2"/>
    <x v="28"/>
    <x v="122"/>
    <x v="368"/>
  </r>
  <r>
    <x v="0"/>
    <x v="0"/>
    <x v="1150"/>
    <x v="1"/>
    <x v="73"/>
    <x v="16"/>
    <x v="1"/>
    <x v="0"/>
    <x v="117"/>
    <x v="274"/>
    <x v="93"/>
    <x v="2"/>
    <x v="28"/>
    <x v="36"/>
    <x v="236"/>
  </r>
  <r>
    <x v="0"/>
    <x v="0"/>
    <x v="1151"/>
    <x v="0"/>
    <x v="69"/>
    <x v="0"/>
    <x v="1"/>
    <x v="0"/>
    <x v="117"/>
    <x v="274"/>
    <x v="93"/>
    <x v="2"/>
    <x v="28"/>
    <x v="122"/>
    <x v="236"/>
  </r>
  <r>
    <x v="2"/>
    <x v="0"/>
    <x v="1152"/>
    <x v="1"/>
    <x v="33"/>
    <x v="48"/>
    <x v="0"/>
    <x v="0"/>
    <x v="554"/>
    <x v="63"/>
    <x v="184"/>
    <x v="2"/>
    <x v="28"/>
    <x v="122"/>
    <x v="368"/>
  </r>
  <r>
    <x v="2"/>
    <x v="0"/>
    <x v="1153"/>
    <x v="0"/>
    <x v="8"/>
    <x v="0"/>
    <x v="0"/>
    <x v="1"/>
    <x v="645"/>
    <x v="83"/>
    <x v="182"/>
    <x v="2"/>
    <x v="28"/>
    <x v="122"/>
    <x v="368"/>
  </r>
  <r>
    <x v="2"/>
    <x v="0"/>
    <x v="1154"/>
    <x v="0"/>
    <x v="35"/>
    <x v="0"/>
    <x v="1"/>
    <x v="1"/>
    <x v="645"/>
    <x v="83"/>
    <x v="182"/>
    <x v="2"/>
    <x v="28"/>
    <x v="122"/>
    <x v="368"/>
  </r>
  <r>
    <x v="2"/>
    <x v="0"/>
    <x v="1157"/>
    <x v="1"/>
    <x v="31"/>
    <x v="31"/>
    <x v="0"/>
    <x v="0"/>
    <x v="276"/>
    <x v="14"/>
    <x v="184"/>
    <x v="2"/>
    <x v="28"/>
    <x v="122"/>
    <x v="368"/>
  </r>
  <r>
    <x v="0"/>
    <x v="0"/>
    <x v="1158"/>
    <x v="1"/>
    <x v="67"/>
    <x v="103"/>
    <x v="0"/>
    <x v="0"/>
    <x v="832"/>
    <x v="186"/>
    <x v="140"/>
    <x v="2"/>
    <x v="28"/>
    <x v="17"/>
    <x v="145"/>
  </r>
  <r>
    <x v="2"/>
    <x v="0"/>
    <x v="1159"/>
    <x v="1"/>
    <x v="77"/>
    <x v="140"/>
    <x v="0"/>
    <x v="0"/>
    <x v="646"/>
    <x v="37"/>
    <x v="184"/>
    <x v="2"/>
    <x v="28"/>
    <x v="122"/>
    <x v="368"/>
  </r>
  <r>
    <x v="2"/>
    <x v="0"/>
    <x v="1161"/>
    <x v="1"/>
    <x v="30"/>
    <x v="48"/>
    <x v="0"/>
    <x v="0"/>
    <x v="756"/>
    <x v="40"/>
    <x v="184"/>
    <x v="2"/>
    <x v="28"/>
    <x v="122"/>
    <x v="368"/>
  </r>
  <r>
    <x v="1"/>
    <x v="0"/>
    <x v="1162"/>
    <x v="1"/>
    <x v="32"/>
    <x v="24"/>
    <x v="0"/>
    <x v="0"/>
    <x v="411"/>
    <x v="100"/>
    <x v="172"/>
    <x v="2"/>
    <x v="28"/>
    <x v="107"/>
    <x v="368"/>
  </r>
  <r>
    <x v="1"/>
    <x v="0"/>
    <x v="1163"/>
    <x v="1"/>
    <x v="20"/>
    <x v="46"/>
    <x v="0"/>
    <x v="0"/>
    <x v="338"/>
    <x v="231"/>
    <x v="184"/>
    <x v="2"/>
    <x v="28"/>
    <x v="122"/>
    <x v="291"/>
  </r>
  <r>
    <x v="0"/>
    <x v="0"/>
    <x v="1166"/>
    <x v="1"/>
    <x v="58"/>
    <x v="140"/>
    <x v="1"/>
    <x v="1"/>
    <x v="203"/>
    <x v="247"/>
    <x v="168"/>
    <x v="2"/>
    <x v="28"/>
    <x v="122"/>
    <x v="236"/>
  </r>
  <r>
    <x v="0"/>
    <x v="0"/>
    <x v="1171"/>
    <x v="1"/>
    <x v="55"/>
    <x v="16"/>
    <x v="1"/>
    <x v="1"/>
    <x v="105"/>
    <x v="261"/>
    <x v="97"/>
    <x v="0"/>
    <x v="28"/>
    <x v="122"/>
    <x v="154"/>
  </r>
  <r>
    <x v="2"/>
    <x v="0"/>
    <x v="1174"/>
    <x v="1"/>
    <x v="40"/>
    <x v="60"/>
    <x v="0"/>
    <x v="0"/>
    <x v="789"/>
    <x v="52"/>
    <x v="184"/>
    <x v="2"/>
    <x v="28"/>
    <x v="71"/>
    <x v="368"/>
  </r>
  <r>
    <x v="2"/>
    <x v="0"/>
    <x v="1176"/>
    <x v="1"/>
    <x v="37"/>
    <x v="37"/>
    <x v="1"/>
    <x v="0"/>
    <x v="430"/>
    <x v="5"/>
    <x v="184"/>
    <x v="0"/>
    <x v="28"/>
    <x v="122"/>
    <x v="368"/>
  </r>
  <r>
    <x v="2"/>
    <x v="0"/>
    <x v="1177"/>
    <x v="1"/>
    <x v="40"/>
    <x v="37"/>
    <x v="0"/>
    <x v="0"/>
    <x v="478"/>
    <x v="5"/>
    <x v="184"/>
    <x v="0"/>
    <x v="28"/>
    <x v="122"/>
    <x v="368"/>
  </r>
  <r>
    <x v="2"/>
    <x v="0"/>
    <x v="1178"/>
    <x v="1"/>
    <x v="22"/>
    <x v="111"/>
    <x v="0"/>
    <x v="0"/>
    <x v="481"/>
    <x v="18"/>
    <x v="184"/>
    <x v="0"/>
    <x v="28"/>
    <x v="122"/>
    <x v="368"/>
  </r>
  <r>
    <x v="2"/>
    <x v="0"/>
    <x v="1180"/>
    <x v="1"/>
    <x v="42"/>
    <x v="80"/>
    <x v="0"/>
    <x v="0"/>
    <x v="574"/>
    <x v="52"/>
    <x v="184"/>
    <x v="2"/>
    <x v="28"/>
    <x v="122"/>
    <x v="368"/>
  </r>
  <r>
    <x v="2"/>
    <x v="0"/>
    <x v="1182"/>
    <x v="1"/>
    <x v="42"/>
    <x v="55"/>
    <x v="1"/>
    <x v="0"/>
    <x v="857"/>
    <x v="128"/>
    <x v="184"/>
    <x v="2"/>
    <x v="28"/>
    <x v="122"/>
    <x v="368"/>
  </r>
  <r>
    <x v="2"/>
    <x v="0"/>
    <x v="1184"/>
    <x v="1"/>
    <x v="38"/>
    <x v="55"/>
    <x v="0"/>
    <x v="0"/>
    <x v="307"/>
    <x v="50"/>
    <x v="184"/>
    <x v="2"/>
    <x v="28"/>
    <x v="122"/>
    <x v="368"/>
  </r>
  <r>
    <x v="2"/>
    <x v="0"/>
    <x v="1185"/>
    <x v="1"/>
    <x v="26"/>
    <x v="48"/>
    <x v="0"/>
    <x v="0"/>
    <x v="864"/>
    <x v="36"/>
    <x v="180"/>
    <x v="1"/>
    <x v="28"/>
    <x v="122"/>
    <x v="368"/>
  </r>
  <r>
    <x v="2"/>
    <x v="0"/>
    <x v="1186"/>
    <x v="1"/>
    <x v="29"/>
    <x v="55"/>
    <x v="0"/>
    <x v="0"/>
    <x v="708"/>
    <x v="49"/>
    <x v="184"/>
    <x v="2"/>
    <x v="28"/>
    <x v="122"/>
    <x v="368"/>
  </r>
  <r>
    <x v="2"/>
    <x v="0"/>
    <x v="1187"/>
    <x v="1"/>
    <x v="28"/>
    <x v="111"/>
    <x v="0"/>
    <x v="0"/>
    <x v="793"/>
    <x v="52"/>
    <x v="184"/>
    <x v="2"/>
    <x v="28"/>
    <x v="19"/>
    <x v="368"/>
  </r>
  <r>
    <x v="2"/>
    <x v="0"/>
    <x v="1189"/>
    <x v="1"/>
    <x v="47"/>
    <x v="51"/>
    <x v="0"/>
    <x v="0"/>
    <x v="796"/>
    <x v="52"/>
    <x v="184"/>
    <x v="2"/>
    <x v="28"/>
    <x v="122"/>
    <x v="368"/>
  </r>
  <r>
    <x v="2"/>
    <x v="0"/>
    <x v="1190"/>
    <x v="1"/>
    <x v="26"/>
    <x v="46"/>
    <x v="0"/>
    <x v="0"/>
    <x v="470"/>
    <x v="19"/>
    <x v="184"/>
    <x v="0"/>
    <x v="28"/>
    <x v="122"/>
    <x v="368"/>
  </r>
  <r>
    <x v="2"/>
    <x v="0"/>
    <x v="1192"/>
    <x v="1"/>
    <x v="23"/>
    <x v="140"/>
    <x v="0"/>
    <x v="0"/>
    <x v="441"/>
    <x v="19"/>
    <x v="184"/>
    <x v="0"/>
    <x v="28"/>
    <x v="122"/>
    <x v="368"/>
  </r>
  <r>
    <x v="1"/>
    <x v="0"/>
    <x v="1196"/>
    <x v="1"/>
    <x v="29"/>
    <x v="120"/>
    <x v="0"/>
    <x v="0"/>
    <x v="352"/>
    <x v="100"/>
    <x v="184"/>
    <x v="2"/>
    <x v="28"/>
    <x v="122"/>
    <x v="368"/>
  </r>
  <r>
    <x v="2"/>
    <x v="0"/>
    <x v="1200"/>
    <x v="1"/>
    <x v="42"/>
    <x v="55"/>
    <x v="0"/>
    <x v="0"/>
    <x v="738"/>
    <x v="49"/>
    <x v="184"/>
    <x v="2"/>
    <x v="28"/>
    <x v="122"/>
    <x v="368"/>
  </r>
  <r>
    <x v="1"/>
    <x v="0"/>
    <x v="1203"/>
    <x v="1"/>
    <x v="35"/>
    <x v="22"/>
    <x v="1"/>
    <x v="0"/>
    <x v="48"/>
    <x v="142"/>
    <x v="184"/>
    <x v="2"/>
    <x v="28"/>
    <x v="122"/>
    <x v="266"/>
  </r>
  <r>
    <x v="1"/>
    <x v="0"/>
    <x v="1204"/>
    <x v="0"/>
    <x v="33"/>
    <x v="65"/>
    <x v="1"/>
    <x v="0"/>
    <x v="48"/>
    <x v="142"/>
    <x v="184"/>
    <x v="2"/>
    <x v="28"/>
    <x v="122"/>
    <x v="266"/>
  </r>
  <r>
    <x v="0"/>
    <x v="0"/>
    <x v="1205"/>
    <x v="1"/>
    <x v="46"/>
    <x v="74"/>
    <x v="0"/>
    <x v="0"/>
    <x v="138"/>
    <x v="167"/>
    <x v="184"/>
    <x v="0"/>
    <x v="28"/>
    <x v="122"/>
    <x v="223"/>
  </r>
  <r>
    <x v="2"/>
    <x v="0"/>
    <x v="1206"/>
    <x v="1"/>
    <x v="16"/>
    <x v="140"/>
    <x v="1"/>
    <x v="1"/>
    <x v="6"/>
    <x v="113"/>
    <x v="184"/>
    <x v="2"/>
    <x v="28"/>
    <x v="122"/>
    <x v="368"/>
  </r>
  <r>
    <x v="2"/>
    <x v="0"/>
    <x v="1207"/>
    <x v="1"/>
    <x v="15"/>
    <x v="140"/>
    <x v="1"/>
    <x v="1"/>
    <x v="6"/>
    <x v="113"/>
    <x v="184"/>
    <x v="2"/>
    <x v="28"/>
    <x v="0"/>
    <x v="368"/>
  </r>
  <r>
    <x v="2"/>
    <x v="0"/>
    <x v="1208"/>
    <x v="1"/>
    <x v="41"/>
    <x v="140"/>
    <x v="0"/>
    <x v="2"/>
    <x v="6"/>
    <x v="113"/>
    <x v="184"/>
    <x v="2"/>
    <x v="28"/>
    <x v="90"/>
    <x v="368"/>
  </r>
  <r>
    <x v="0"/>
    <x v="0"/>
    <x v="1209"/>
    <x v="1"/>
    <x v="67"/>
    <x v="16"/>
    <x v="0"/>
    <x v="0"/>
    <x v="210"/>
    <x v="189"/>
    <x v="24"/>
    <x v="2"/>
    <x v="28"/>
    <x v="88"/>
    <x v="48"/>
  </r>
  <r>
    <x v="2"/>
    <x v="0"/>
    <x v="1210"/>
    <x v="0"/>
    <x v="16"/>
    <x v="140"/>
    <x v="0"/>
    <x v="2"/>
    <x v="636"/>
    <x v="152"/>
    <x v="184"/>
    <x v="2"/>
    <x v="28"/>
    <x v="122"/>
    <x v="368"/>
  </r>
  <r>
    <x v="2"/>
    <x v="0"/>
    <x v="1211"/>
    <x v="1"/>
    <x v="42"/>
    <x v="48"/>
    <x v="1"/>
    <x v="1"/>
    <x v="636"/>
    <x v="152"/>
    <x v="184"/>
    <x v="2"/>
    <x v="28"/>
    <x v="122"/>
    <x v="368"/>
  </r>
  <r>
    <x v="2"/>
    <x v="0"/>
    <x v="1212"/>
    <x v="0"/>
    <x v="36"/>
    <x v="140"/>
    <x v="1"/>
    <x v="1"/>
    <x v="636"/>
    <x v="152"/>
    <x v="184"/>
    <x v="2"/>
    <x v="28"/>
    <x v="122"/>
    <x v="368"/>
  </r>
  <r>
    <x v="2"/>
    <x v="0"/>
    <x v="1213"/>
    <x v="1"/>
    <x v="29"/>
    <x v="48"/>
    <x v="0"/>
    <x v="0"/>
    <x v="638"/>
    <x v="75"/>
    <x v="184"/>
    <x v="2"/>
    <x v="28"/>
    <x v="122"/>
    <x v="368"/>
  </r>
  <r>
    <x v="2"/>
    <x v="0"/>
    <x v="1214"/>
    <x v="1"/>
    <x v="41"/>
    <x v="47"/>
    <x v="0"/>
    <x v="0"/>
    <x v="271"/>
    <x v="75"/>
    <x v="184"/>
    <x v="2"/>
    <x v="28"/>
    <x v="122"/>
    <x v="368"/>
  </r>
  <r>
    <x v="2"/>
    <x v="0"/>
    <x v="1215"/>
    <x v="1"/>
    <x v="34"/>
    <x v="82"/>
    <x v="0"/>
    <x v="0"/>
    <x v="634"/>
    <x v="75"/>
    <x v="184"/>
    <x v="2"/>
    <x v="28"/>
    <x v="122"/>
    <x v="368"/>
  </r>
  <r>
    <x v="2"/>
    <x v="0"/>
    <x v="1216"/>
    <x v="1"/>
    <x v="34"/>
    <x v="48"/>
    <x v="0"/>
    <x v="0"/>
    <x v="642"/>
    <x v="75"/>
    <x v="184"/>
    <x v="2"/>
    <x v="28"/>
    <x v="122"/>
    <x v="368"/>
  </r>
  <r>
    <x v="2"/>
    <x v="0"/>
    <x v="1217"/>
    <x v="1"/>
    <x v="53"/>
    <x v="48"/>
    <x v="0"/>
    <x v="0"/>
    <x v="630"/>
    <x v="68"/>
    <x v="184"/>
    <x v="2"/>
    <x v="28"/>
    <x v="122"/>
    <x v="368"/>
  </r>
  <r>
    <x v="2"/>
    <x v="0"/>
    <x v="1218"/>
    <x v="0"/>
    <x v="24"/>
    <x v="115"/>
    <x v="2"/>
    <x v="0"/>
    <x v="629"/>
    <x v="132"/>
    <x v="184"/>
    <x v="2"/>
    <x v="28"/>
    <x v="122"/>
    <x v="368"/>
  </r>
  <r>
    <x v="2"/>
    <x v="0"/>
    <x v="1219"/>
    <x v="1"/>
    <x v="37"/>
    <x v="48"/>
    <x v="3"/>
    <x v="0"/>
    <x v="628"/>
    <x v="132"/>
    <x v="184"/>
    <x v="2"/>
    <x v="28"/>
    <x v="122"/>
    <x v="368"/>
  </r>
  <r>
    <x v="2"/>
    <x v="0"/>
    <x v="1220"/>
    <x v="1"/>
    <x v="22"/>
    <x v="46"/>
    <x v="2"/>
    <x v="0"/>
    <x v="629"/>
    <x v="132"/>
    <x v="184"/>
    <x v="2"/>
    <x v="28"/>
    <x v="122"/>
    <x v="368"/>
  </r>
  <r>
    <x v="2"/>
    <x v="0"/>
    <x v="1221"/>
    <x v="0"/>
    <x v="37"/>
    <x v="140"/>
    <x v="1"/>
    <x v="0"/>
    <x v="628"/>
    <x v="132"/>
    <x v="184"/>
    <x v="2"/>
    <x v="28"/>
    <x v="122"/>
    <x v="368"/>
  </r>
  <r>
    <x v="1"/>
    <x v="0"/>
    <x v="1223"/>
    <x v="1"/>
    <x v="46"/>
    <x v="140"/>
    <x v="0"/>
    <x v="0"/>
    <x v="508"/>
    <x v="100"/>
    <x v="184"/>
    <x v="2"/>
    <x v="28"/>
    <x v="122"/>
    <x v="18"/>
  </r>
  <r>
    <x v="2"/>
    <x v="0"/>
    <x v="1224"/>
    <x v="1"/>
    <x v="26"/>
    <x v="55"/>
    <x v="0"/>
    <x v="0"/>
    <x v="777"/>
    <x v="45"/>
    <x v="184"/>
    <x v="2"/>
    <x v="28"/>
    <x v="122"/>
    <x v="368"/>
  </r>
  <r>
    <x v="2"/>
    <x v="0"/>
    <x v="1225"/>
    <x v="0"/>
    <x v="20"/>
    <x v="115"/>
    <x v="0"/>
    <x v="0"/>
    <x v="772"/>
    <x v="45"/>
    <x v="184"/>
    <x v="2"/>
    <x v="28"/>
    <x v="122"/>
    <x v="368"/>
  </r>
  <r>
    <x v="2"/>
    <x v="0"/>
    <x v="1226"/>
    <x v="1"/>
    <x v="28"/>
    <x v="55"/>
    <x v="0"/>
    <x v="0"/>
    <x v="743"/>
    <x v="49"/>
    <x v="184"/>
    <x v="2"/>
    <x v="28"/>
    <x v="122"/>
    <x v="368"/>
  </r>
  <r>
    <x v="2"/>
    <x v="0"/>
    <x v="1227"/>
    <x v="1"/>
    <x v="28"/>
    <x v="46"/>
    <x v="0"/>
    <x v="0"/>
    <x v="631"/>
    <x v="68"/>
    <x v="184"/>
    <x v="2"/>
    <x v="28"/>
    <x v="122"/>
    <x v="5"/>
  </r>
  <r>
    <x v="0"/>
    <x v="0"/>
    <x v="1229"/>
    <x v="1"/>
    <x v="53"/>
    <x v="140"/>
    <x v="0"/>
    <x v="0"/>
    <x v="833"/>
    <x v="190"/>
    <x v="136"/>
    <x v="2"/>
    <x v="28"/>
    <x v="122"/>
    <x v="100"/>
  </r>
  <r>
    <x v="2"/>
    <x v="0"/>
    <x v="1231"/>
    <x v="1"/>
    <x v="40"/>
    <x v="89"/>
    <x v="0"/>
    <x v="0"/>
    <x v="784"/>
    <x v="52"/>
    <x v="184"/>
    <x v="2"/>
    <x v="28"/>
    <x v="122"/>
    <x v="368"/>
  </r>
  <r>
    <x v="1"/>
    <x v="0"/>
    <x v="1232"/>
    <x v="1"/>
    <x v="51"/>
    <x v="140"/>
    <x v="1"/>
    <x v="0"/>
    <x v="187"/>
    <x v="142"/>
    <x v="184"/>
    <x v="2"/>
    <x v="28"/>
    <x v="122"/>
    <x v="42"/>
  </r>
  <r>
    <x v="1"/>
    <x v="0"/>
    <x v="1233"/>
    <x v="1"/>
    <x v="29"/>
    <x v="140"/>
    <x v="1"/>
    <x v="0"/>
    <x v="518"/>
    <x v="84"/>
    <x v="184"/>
    <x v="2"/>
    <x v="28"/>
    <x v="122"/>
    <x v="368"/>
  </r>
  <r>
    <x v="2"/>
    <x v="0"/>
    <x v="1235"/>
    <x v="1"/>
    <x v="36"/>
    <x v="14"/>
    <x v="0"/>
    <x v="0"/>
    <x v="201"/>
    <x v="25"/>
    <x v="184"/>
    <x v="2"/>
    <x v="28"/>
    <x v="122"/>
    <x v="368"/>
  </r>
  <r>
    <x v="0"/>
    <x v="0"/>
    <x v="1236"/>
    <x v="1"/>
    <x v="70"/>
    <x v="0"/>
    <x v="1"/>
    <x v="0"/>
    <x v="208"/>
    <x v="239"/>
    <x v="131"/>
    <x v="0"/>
    <x v="28"/>
    <x v="122"/>
    <x v="269"/>
  </r>
  <r>
    <x v="1"/>
    <x v="0"/>
    <x v="1238"/>
    <x v="1"/>
    <x v="21"/>
    <x v="2"/>
    <x v="0"/>
    <x v="0"/>
    <x v="382"/>
    <x v="0"/>
    <x v="184"/>
    <x v="2"/>
    <x v="28"/>
    <x v="122"/>
    <x v="22"/>
  </r>
  <r>
    <x v="2"/>
    <x v="0"/>
    <x v="1242"/>
    <x v="1"/>
    <x v="72"/>
    <x v="87"/>
    <x v="0"/>
    <x v="0"/>
    <x v="319"/>
    <x v="52"/>
    <x v="184"/>
    <x v="2"/>
    <x v="28"/>
    <x v="122"/>
    <x v="368"/>
  </r>
  <r>
    <x v="0"/>
    <x v="0"/>
    <x v="1243"/>
    <x v="1"/>
    <x v="66"/>
    <x v="85"/>
    <x v="0"/>
    <x v="0"/>
    <x v="262"/>
    <x v="164"/>
    <x v="184"/>
    <x v="2"/>
    <x v="28"/>
    <x v="122"/>
    <x v="117"/>
  </r>
  <r>
    <x v="1"/>
    <x v="0"/>
    <x v="1244"/>
    <x v="1"/>
    <x v="33"/>
    <x v="140"/>
    <x v="1"/>
    <x v="0"/>
    <x v="343"/>
    <x v="159"/>
    <x v="184"/>
    <x v="2"/>
    <x v="28"/>
    <x v="106"/>
    <x v="45"/>
  </r>
  <r>
    <x v="2"/>
    <x v="0"/>
    <x v="1249"/>
    <x v="1"/>
    <x v="33"/>
    <x v="6"/>
    <x v="0"/>
    <x v="0"/>
    <x v="270"/>
    <x v="75"/>
    <x v="184"/>
    <x v="2"/>
    <x v="28"/>
    <x v="110"/>
    <x v="368"/>
  </r>
  <r>
    <x v="1"/>
    <x v="0"/>
    <x v="1252"/>
    <x v="1"/>
    <x v="42"/>
    <x v="140"/>
    <x v="1"/>
    <x v="2"/>
    <x v="196"/>
    <x v="168"/>
    <x v="184"/>
    <x v="2"/>
    <x v="28"/>
    <x v="122"/>
    <x v="35"/>
  </r>
  <r>
    <x v="1"/>
    <x v="0"/>
    <x v="1255"/>
    <x v="1"/>
    <x v="72"/>
    <x v="48"/>
    <x v="0"/>
    <x v="0"/>
    <x v="176"/>
    <x v="84"/>
    <x v="184"/>
    <x v="2"/>
    <x v="28"/>
    <x v="122"/>
    <x v="142"/>
  </r>
  <r>
    <x v="1"/>
    <x v="0"/>
    <x v="1256"/>
    <x v="1"/>
    <x v="30"/>
    <x v="115"/>
    <x v="0"/>
    <x v="0"/>
    <x v="23"/>
    <x v="99"/>
    <x v="184"/>
    <x v="2"/>
    <x v="28"/>
    <x v="122"/>
    <x v="368"/>
  </r>
  <r>
    <x v="0"/>
    <x v="0"/>
    <x v="1257"/>
    <x v="1"/>
    <x v="60"/>
    <x v="79"/>
    <x v="0"/>
    <x v="1"/>
    <x v="780"/>
    <x v="242"/>
    <x v="124"/>
    <x v="2"/>
    <x v="28"/>
    <x v="122"/>
    <x v="50"/>
  </r>
  <r>
    <x v="0"/>
    <x v="0"/>
    <x v="1258"/>
    <x v="1"/>
    <x v="27"/>
    <x v="140"/>
    <x v="0"/>
    <x v="1"/>
    <x v="780"/>
    <x v="242"/>
    <x v="124"/>
    <x v="2"/>
    <x v="28"/>
    <x v="65"/>
    <x v="50"/>
  </r>
  <r>
    <x v="0"/>
    <x v="0"/>
    <x v="1261"/>
    <x v="1"/>
    <x v="63"/>
    <x v="140"/>
    <x v="1"/>
    <x v="1"/>
    <x v="830"/>
    <x v="271"/>
    <x v="184"/>
    <x v="2"/>
    <x v="28"/>
    <x v="122"/>
    <x v="366"/>
  </r>
  <r>
    <x v="2"/>
    <x v="0"/>
    <x v="1263"/>
    <x v="1"/>
    <x v="57"/>
    <x v="55"/>
    <x v="0"/>
    <x v="0"/>
    <x v="650"/>
    <x v="36"/>
    <x v="184"/>
    <x v="2"/>
    <x v="28"/>
    <x v="122"/>
    <x v="368"/>
  </r>
  <r>
    <x v="0"/>
    <x v="0"/>
    <x v="1264"/>
    <x v="1"/>
    <x v="56"/>
    <x v="8"/>
    <x v="1"/>
    <x v="1"/>
    <x v="237"/>
    <x v="273"/>
    <x v="101"/>
    <x v="0"/>
    <x v="28"/>
    <x v="122"/>
    <x v="104"/>
  </r>
  <r>
    <x v="0"/>
    <x v="0"/>
    <x v="1265"/>
    <x v="1"/>
    <x v="33"/>
    <x v="11"/>
    <x v="0"/>
    <x v="2"/>
    <x v="237"/>
    <x v="273"/>
    <x v="102"/>
    <x v="0"/>
    <x v="28"/>
    <x v="122"/>
    <x v="104"/>
  </r>
  <r>
    <x v="2"/>
    <x v="0"/>
    <x v="1267"/>
    <x v="1"/>
    <x v="24"/>
    <x v="55"/>
    <x v="1"/>
    <x v="0"/>
    <x v="535"/>
    <x v="7"/>
    <x v="184"/>
    <x v="2"/>
    <x v="28"/>
    <x v="118"/>
    <x v="368"/>
  </r>
  <r>
    <x v="2"/>
    <x v="0"/>
    <x v="1268"/>
    <x v="1"/>
    <x v="27"/>
    <x v="55"/>
    <x v="1"/>
    <x v="0"/>
    <x v="534"/>
    <x v="7"/>
    <x v="184"/>
    <x v="2"/>
    <x v="28"/>
    <x v="122"/>
    <x v="368"/>
  </r>
  <r>
    <x v="2"/>
    <x v="0"/>
    <x v="1272"/>
    <x v="1"/>
    <x v="43"/>
    <x v="140"/>
    <x v="0"/>
    <x v="0"/>
    <x v="610"/>
    <x v="65"/>
    <x v="184"/>
    <x v="2"/>
    <x v="28"/>
    <x v="122"/>
    <x v="368"/>
  </r>
  <r>
    <x v="2"/>
    <x v="0"/>
    <x v="1273"/>
    <x v="1"/>
    <x v="24"/>
    <x v="46"/>
    <x v="0"/>
    <x v="0"/>
    <x v="4"/>
    <x v="25"/>
    <x v="184"/>
    <x v="2"/>
    <x v="28"/>
    <x v="122"/>
    <x v="368"/>
  </r>
  <r>
    <x v="0"/>
    <x v="0"/>
    <x v="1274"/>
    <x v="1"/>
    <x v="57"/>
    <x v="74"/>
    <x v="0"/>
    <x v="1"/>
    <x v="134"/>
    <x v="228"/>
    <x v="184"/>
    <x v="0"/>
    <x v="28"/>
    <x v="122"/>
    <x v="126"/>
  </r>
  <r>
    <x v="2"/>
    <x v="0"/>
    <x v="1276"/>
    <x v="1"/>
    <x v="34"/>
    <x v="21"/>
    <x v="0"/>
    <x v="0"/>
    <x v="31"/>
    <x v="52"/>
    <x v="184"/>
    <x v="2"/>
    <x v="28"/>
    <x v="122"/>
    <x v="368"/>
  </r>
  <r>
    <x v="2"/>
    <x v="0"/>
    <x v="1277"/>
    <x v="1"/>
    <x v="34"/>
    <x v="105"/>
    <x v="0"/>
    <x v="0"/>
    <x v="890"/>
    <x v="128"/>
    <x v="184"/>
    <x v="2"/>
    <x v="28"/>
    <x v="4"/>
    <x v="368"/>
  </r>
  <r>
    <x v="2"/>
    <x v="0"/>
    <x v="1280"/>
    <x v="1"/>
    <x v="27"/>
    <x v="36"/>
    <x v="0"/>
    <x v="0"/>
    <x v="320"/>
    <x v="20"/>
    <x v="184"/>
    <x v="2"/>
    <x v="28"/>
    <x v="122"/>
    <x v="368"/>
  </r>
  <r>
    <x v="2"/>
    <x v="0"/>
    <x v="1281"/>
    <x v="1"/>
    <x v="33"/>
    <x v="48"/>
    <x v="0"/>
    <x v="0"/>
    <x v="573"/>
    <x v="63"/>
    <x v="184"/>
    <x v="2"/>
    <x v="28"/>
    <x v="52"/>
    <x v="368"/>
  </r>
  <r>
    <x v="2"/>
    <x v="0"/>
    <x v="1282"/>
    <x v="1"/>
    <x v="60"/>
    <x v="82"/>
    <x v="0"/>
    <x v="0"/>
    <x v="614"/>
    <x v="20"/>
    <x v="184"/>
    <x v="2"/>
    <x v="28"/>
    <x v="122"/>
    <x v="368"/>
  </r>
  <r>
    <x v="2"/>
    <x v="0"/>
    <x v="1283"/>
    <x v="1"/>
    <x v="42"/>
    <x v="48"/>
    <x v="0"/>
    <x v="0"/>
    <x v="635"/>
    <x v="75"/>
    <x v="184"/>
    <x v="2"/>
    <x v="28"/>
    <x v="122"/>
    <x v="368"/>
  </r>
  <r>
    <x v="0"/>
    <x v="0"/>
    <x v="1286"/>
    <x v="1"/>
    <x v="68"/>
    <x v="16"/>
    <x v="0"/>
    <x v="0"/>
    <x v="267"/>
    <x v="164"/>
    <x v="184"/>
    <x v="2"/>
    <x v="28"/>
    <x v="122"/>
    <x v="147"/>
  </r>
  <r>
    <x v="2"/>
    <x v="0"/>
    <x v="1287"/>
    <x v="1"/>
    <x v="33"/>
    <x v="55"/>
    <x v="1"/>
    <x v="0"/>
    <x v="455"/>
    <x v="111"/>
    <x v="184"/>
    <x v="0"/>
    <x v="25"/>
    <x v="122"/>
    <x v="368"/>
  </r>
  <r>
    <x v="2"/>
    <x v="0"/>
    <x v="1290"/>
    <x v="1"/>
    <x v="51"/>
    <x v="119"/>
    <x v="0"/>
    <x v="0"/>
    <x v="437"/>
    <x v="18"/>
    <x v="184"/>
    <x v="0"/>
    <x v="28"/>
    <x v="117"/>
    <x v="368"/>
  </r>
  <r>
    <x v="2"/>
    <x v="0"/>
    <x v="1291"/>
    <x v="1"/>
    <x v="31"/>
    <x v="47"/>
    <x v="0"/>
    <x v="0"/>
    <x v="442"/>
    <x v="18"/>
    <x v="184"/>
    <x v="0"/>
    <x v="28"/>
    <x v="122"/>
    <x v="368"/>
  </r>
  <r>
    <x v="2"/>
    <x v="0"/>
    <x v="1292"/>
    <x v="1"/>
    <x v="34"/>
    <x v="140"/>
    <x v="0"/>
    <x v="0"/>
    <x v="436"/>
    <x v="112"/>
    <x v="184"/>
    <x v="0"/>
    <x v="28"/>
    <x v="122"/>
    <x v="368"/>
  </r>
  <r>
    <x v="1"/>
    <x v="0"/>
    <x v="1293"/>
    <x v="0"/>
    <x v="30"/>
    <x v="140"/>
    <x v="0"/>
    <x v="0"/>
    <x v="416"/>
    <x v="100"/>
    <x v="184"/>
    <x v="2"/>
    <x v="28"/>
    <x v="122"/>
    <x v="253"/>
  </r>
  <r>
    <x v="2"/>
    <x v="0"/>
    <x v="1294"/>
    <x v="0"/>
    <x v="22"/>
    <x v="63"/>
    <x v="1"/>
    <x v="0"/>
    <x v="461"/>
    <x v="111"/>
    <x v="184"/>
    <x v="0"/>
    <x v="28"/>
    <x v="121"/>
    <x v="368"/>
  </r>
  <r>
    <x v="2"/>
    <x v="0"/>
    <x v="1295"/>
    <x v="0"/>
    <x v="25"/>
    <x v="63"/>
    <x v="1"/>
    <x v="0"/>
    <x v="461"/>
    <x v="111"/>
    <x v="184"/>
    <x v="0"/>
    <x v="28"/>
    <x v="122"/>
    <x v="368"/>
  </r>
  <r>
    <x v="2"/>
    <x v="0"/>
    <x v="1296"/>
    <x v="1"/>
    <x v="28"/>
    <x v="140"/>
    <x v="0"/>
    <x v="0"/>
    <x v="452"/>
    <x v="18"/>
    <x v="184"/>
    <x v="0"/>
    <x v="28"/>
    <x v="112"/>
    <x v="368"/>
  </r>
  <r>
    <x v="2"/>
    <x v="0"/>
    <x v="1297"/>
    <x v="1"/>
    <x v="33"/>
    <x v="55"/>
    <x v="0"/>
    <x v="0"/>
    <x v="466"/>
    <x v="18"/>
    <x v="184"/>
    <x v="0"/>
    <x v="28"/>
    <x v="122"/>
    <x v="368"/>
  </r>
  <r>
    <x v="2"/>
    <x v="0"/>
    <x v="1298"/>
    <x v="1"/>
    <x v="35"/>
    <x v="48"/>
    <x v="0"/>
    <x v="0"/>
    <x v="553"/>
    <x v="46"/>
    <x v="184"/>
    <x v="2"/>
    <x v="28"/>
    <x v="122"/>
    <x v="368"/>
  </r>
  <r>
    <x v="2"/>
    <x v="1"/>
    <x v="3"/>
    <x v="0"/>
    <x v="45"/>
    <x v="140"/>
    <x v="1"/>
    <x v="1"/>
    <x v="32"/>
    <x v="139"/>
    <x v="184"/>
    <x v="2"/>
    <x v="23"/>
    <x v="122"/>
    <x v="101"/>
  </r>
  <r>
    <x v="2"/>
    <x v="1"/>
    <x v="4"/>
    <x v="0"/>
    <x v="22"/>
    <x v="140"/>
    <x v="0"/>
    <x v="0"/>
    <x v="692"/>
    <x v="29"/>
    <x v="184"/>
    <x v="2"/>
    <x v="11"/>
    <x v="122"/>
    <x v="246"/>
  </r>
  <r>
    <x v="2"/>
    <x v="1"/>
    <x v="5"/>
    <x v="1"/>
    <x v="31"/>
    <x v="48"/>
    <x v="0"/>
    <x v="0"/>
    <x v="689"/>
    <x v="29"/>
    <x v="176"/>
    <x v="2"/>
    <x v="23"/>
    <x v="122"/>
    <x v="262"/>
  </r>
  <r>
    <x v="1"/>
    <x v="1"/>
    <x v="7"/>
    <x v="0"/>
    <x v="34"/>
    <x v="140"/>
    <x v="1"/>
    <x v="0"/>
    <x v="608"/>
    <x v="151"/>
    <x v="184"/>
    <x v="0"/>
    <x v="2"/>
    <x v="122"/>
    <x v="281"/>
  </r>
  <r>
    <x v="2"/>
    <x v="1"/>
    <x v="8"/>
    <x v="1"/>
    <x v="26"/>
    <x v="140"/>
    <x v="0"/>
    <x v="0"/>
    <x v="298"/>
    <x v="50"/>
    <x v="184"/>
    <x v="2"/>
    <x v="9"/>
    <x v="122"/>
    <x v="331"/>
  </r>
  <r>
    <x v="2"/>
    <x v="1"/>
    <x v="9"/>
    <x v="0"/>
    <x v="24"/>
    <x v="140"/>
    <x v="0"/>
    <x v="0"/>
    <x v="453"/>
    <x v="19"/>
    <x v="184"/>
    <x v="0"/>
    <x v="25"/>
    <x v="122"/>
    <x v="136"/>
  </r>
  <r>
    <x v="2"/>
    <x v="1"/>
    <x v="13"/>
    <x v="1"/>
    <x v="5"/>
    <x v="140"/>
    <x v="0"/>
    <x v="1"/>
    <x v="870"/>
    <x v="72"/>
    <x v="184"/>
    <x v="2"/>
    <x v="3"/>
    <x v="122"/>
    <x v="213"/>
  </r>
  <r>
    <x v="2"/>
    <x v="1"/>
    <x v="14"/>
    <x v="0"/>
    <x v="24"/>
    <x v="140"/>
    <x v="0"/>
    <x v="1"/>
    <x v="870"/>
    <x v="72"/>
    <x v="184"/>
    <x v="2"/>
    <x v="5"/>
    <x v="122"/>
    <x v="213"/>
  </r>
  <r>
    <x v="2"/>
    <x v="1"/>
    <x v="15"/>
    <x v="1"/>
    <x v="32"/>
    <x v="140"/>
    <x v="0"/>
    <x v="0"/>
    <x v="496"/>
    <x v="134"/>
    <x v="184"/>
    <x v="0"/>
    <x v="9"/>
    <x v="122"/>
    <x v="326"/>
  </r>
  <r>
    <x v="0"/>
    <x v="1"/>
    <x v="21"/>
    <x v="0"/>
    <x v="35"/>
    <x v="140"/>
    <x v="0"/>
    <x v="0"/>
    <x v="175"/>
    <x v="272"/>
    <x v="42"/>
    <x v="2"/>
    <x v="0"/>
    <x v="122"/>
    <x v="308"/>
  </r>
  <r>
    <x v="0"/>
    <x v="1"/>
    <x v="23"/>
    <x v="1"/>
    <x v="6"/>
    <x v="140"/>
    <x v="1"/>
    <x v="2"/>
    <x v="248"/>
    <x v="269"/>
    <x v="77"/>
    <x v="2"/>
    <x v="3"/>
    <x v="122"/>
    <x v="230"/>
  </r>
  <r>
    <x v="2"/>
    <x v="1"/>
    <x v="28"/>
    <x v="0"/>
    <x v="25"/>
    <x v="140"/>
    <x v="1"/>
    <x v="0"/>
    <x v="761"/>
    <x v="45"/>
    <x v="184"/>
    <x v="2"/>
    <x v="11"/>
    <x v="122"/>
    <x v="368"/>
  </r>
  <r>
    <x v="0"/>
    <x v="1"/>
    <x v="30"/>
    <x v="1"/>
    <x v="53"/>
    <x v="123"/>
    <x v="0"/>
    <x v="0"/>
    <x v="169"/>
    <x v="164"/>
    <x v="147"/>
    <x v="2"/>
    <x v="13"/>
    <x v="122"/>
    <x v="236"/>
  </r>
  <r>
    <x v="2"/>
    <x v="1"/>
    <x v="34"/>
    <x v="0"/>
    <x v="23"/>
    <x v="140"/>
    <x v="4"/>
    <x v="2"/>
    <x v="539"/>
    <x v="50"/>
    <x v="184"/>
    <x v="2"/>
    <x v="27"/>
    <x v="122"/>
    <x v="278"/>
  </r>
  <r>
    <x v="2"/>
    <x v="1"/>
    <x v="39"/>
    <x v="1"/>
    <x v="33"/>
    <x v="140"/>
    <x v="0"/>
    <x v="0"/>
    <x v="759"/>
    <x v="40"/>
    <x v="184"/>
    <x v="2"/>
    <x v="23"/>
    <x v="122"/>
    <x v="368"/>
  </r>
  <r>
    <x v="0"/>
    <x v="1"/>
    <x v="45"/>
    <x v="0"/>
    <x v="69"/>
    <x v="140"/>
    <x v="1"/>
    <x v="0"/>
    <x v="73"/>
    <x v="243"/>
    <x v="143"/>
    <x v="2"/>
    <x v="2"/>
    <x v="122"/>
    <x v="161"/>
  </r>
  <r>
    <x v="1"/>
    <x v="1"/>
    <x v="49"/>
    <x v="0"/>
    <x v="42"/>
    <x v="140"/>
    <x v="1"/>
    <x v="0"/>
    <x v="342"/>
    <x v="159"/>
    <x v="184"/>
    <x v="2"/>
    <x v="3"/>
    <x v="122"/>
    <x v="346"/>
  </r>
  <r>
    <x v="0"/>
    <x v="1"/>
    <x v="50"/>
    <x v="0"/>
    <x v="59"/>
    <x v="140"/>
    <x v="2"/>
    <x v="0"/>
    <x v="55"/>
    <x v="212"/>
    <x v="60"/>
    <x v="2"/>
    <x v="27"/>
    <x v="122"/>
    <x v="21"/>
  </r>
  <r>
    <x v="2"/>
    <x v="1"/>
    <x v="59"/>
    <x v="1"/>
    <x v="9"/>
    <x v="140"/>
    <x v="4"/>
    <x v="2"/>
    <x v="663"/>
    <x v="182"/>
    <x v="184"/>
    <x v="2"/>
    <x v="9"/>
    <x v="122"/>
    <x v="322"/>
  </r>
  <r>
    <x v="2"/>
    <x v="1"/>
    <x v="61"/>
    <x v="0"/>
    <x v="11"/>
    <x v="140"/>
    <x v="4"/>
    <x v="2"/>
    <x v="663"/>
    <x v="182"/>
    <x v="184"/>
    <x v="2"/>
    <x v="9"/>
    <x v="122"/>
    <x v="322"/>
  </r>
  <r>
    <x v="2"/>
    <x v="1"/>
    <x v="63"/>
    <x v="1"/>
    <x v="29"/>
    <x v="140"/>
    <x v="0"/>
    <x v="0"/>
    <x v="767"/>
    <x v="40"/>
    <x v="184"/>
    <x v="2"/>
    <x v="5"/>
    <x v="122"/>
    <x v="249"/>
  </r>
  <r>
    <x v="2"/>
    <x v="1"/>
    <x v="64"/>
    <x v="0"/>
    <x v="44"/>
    <x v="140"/>
    <x v="1"/>
    <x v="5"/>
    <x v="663"/>
    <x v="182"/>
    <x v="184"/>
    <x v="2"/>
    <x v="9"/>
    <x v="122"/>
    <x v="316"/>
  </r>
  <r>
    <x v="2"/>
    <x v="1"/>
    <x v="65"/>
    <x v="0"/>
    <x v="51"/>
    <x v="140"/>
    <x v="0"/>
    <x v="0"/>
    <x v="493"/>
    <x v="18"/>
    <x v="184"/>
    <x v="0"/>
    <x v="25"/>
    <x v="122"/>
    <x v="252"/>
  </r>
  <r>
    <x v="0"/>
    <x v="1"/>
    <x v="69"/>
    <x v="0"/>
    <x v="24"/>
    <x v="140"/>
    <x v="1"/>
    <x v="0"/>
    <x v="153"/>
    <x v="275"/>
    <x v="95"/>
    <x v="0"/>
    <x v="14"/>
    <x v="122"/>
    <x v="236"/>
  </r>
  <r>
    <x v="0"/>
    <x v="1"/>
    <x v="72"/>
    <x v="0"/>
    <x v="30"/>
    <x v="121"/>
    <x v="0"/>
    <x v="0"/>
    <x v="115"/>
    <x v="233"/>
    <x v="32"/>
    <x v="0"/>
    <x v="22"/>
    <x v="122"/>
    <x v="257"/>
  </r>
  <r>
    <x v="2"/>
    <x v="1"/>
    <x v="74"/>
    <x v="0"/>
    <x v="19"/>
    <x v="140"/>
    <x v="0"/>
    <x v="0"/>
    <x v="484"/>
    <x v="19"/>
    <x v="184"/>
    <x v="0"/>
    <x v="25"/>
    <x v="122"/>
    <x v="330"/>
  </r>
  <r>
    <x v="2"/>
    <x v="1"/>
    <x v="77"/>
    <x v="0"/>
    <x v="39"/>
    <x v="140"/>
    <x v="3"/>
    <x v="0"/>
    <x v="538"/>
    <x v="125"/>
    <x v="184"/>
    <x v="2"/>
    <x v="28"/>
    <x v="122"/>
    <x v="279"/>
  </r>
  <r>
    <x v="2"/>
    <x v="1"/>
    <x v="78"/>
    <x v="0"/>
    <x v="9"/>
    <x v="140"/>
    <x v="2"/>
    <x v="1"/>
    <x v="462"/>
    <x v="135"/>
    <x v="184"/>
    <x v="0"/>
    <x v="25"/>
    <x v="122"/>
    <x v="328"/>
  </r>
  <r>
    <x v="2"/>
    <x v="1"/>
    <x v="79"/>
    <x v="0"/>
    <x v="4"/>
    <x v="140"/>
    <x v="2"/>
    <x v="1"/>
    <x v="462"/>
    <x v="135"/>
    <x v="184"/>
    <x v="0"/>
    <x v="25"/>
    <x v="122"/>
    <x v="328"/>
  </r>
  <r>
    <x v="2"/>
    <x v="1"/>
    <x v="80"/>
    <x v="0"/>
    <x v="11"/>
    <x v="140"/>
    <x v="2"/>
    <x v="1"/>
    <x v="462"/>
    <x v="135"/>
    <x v="184"/>
    <x v="0"/>
    <x v="25"/>
    <x v="122"/>
    <x v="328"/>
  </r>
  <r>
    <x v="2"/>
    <x v="1"/>
    <x v="81"/>
    <x v="0"/>
    <x v="30"/>
    <x v="140"/>
    <x v="0"/>
    <x v="3"/>
    <x v="462"/>
    <x v="135"/>
    <x v="184"/>
    <x v="0"/>
    <x v="25"/>
    <x v="122"/>
    <x v="328"/>
  </r>
  <r>
    <x v="2"/>
    <x v="1"/>
    <x v="82"/>
    <x v="0"/>
    <x v="24"/>
    <x v="115"/>
    <x v="0"/>
    <x v="0"/>
    <x v="550"/>
    <x v="52"/>
    <x v="184"/>
    <x v="2"/>
    <x v="25"/>
    <x v="122"/>
    <x v="210"/>
  </r>
  <r>
    <x v="1"/>
    <x v="1"/>
    <x v="87"/>
    <x v="0"/>
    <x v="42"/>
    <x v="140"/>
    <x v="0"/>
    <x v="0"/>
    <x v="514"/>
    <x v="100"/>
    <x v="115"/>
    <x v="2"/>
    <x v="2"/>
    <x v="122"/>
    <x v="41"/>
  </r>
  <r>
    <x v="2"/>
    <x v="1"/>
    <x v="89"/>
    <x v="1"/>
    <x v="33"/>
    <x v="140"/>
    <x v="0"/>
    <x v="0"/>
    <x v="459"/>
    <x v="19"/>
    <x v="184"/>
    <x v="0"/>
    <x v="9"/>
    <x v="122"/>
    <x v="368"/>
  </r>
  <r>
    <x v="0"/>
    <x v="1"/>
    <x v="92"/>
    <x v="0"/>
    <x v="32"/>
    <x v="97"/>
    <x v="0"/>
    <x v="0"/>
    <x v="163"/>
    <x v="245"/>
    <x v="184"/>
    <x v="2"/>
    <x v="18"/>
    <x v="122"/>
    <x v="368"/>
  </r>
  <r>
    <x v="0"/>
    <x v="1"/>
    <x v="93"/>
    <x v="1"/>
    <x v="53"/>
    <x v="71"/>
    <x v="0"/>
    <x v="0"/>
    <x v="178"/>
    <x v="176"/>
    <x v="7"/>
    <x v="2"/>
    <x v="24"/>
    <x v="122"/>
    <x v="157"/>
  </r>
  <r>
    <x v="0"/>
    <x v="1"/>
    <x v="99"/>
    <x v="0"/>
    <x v="56"/>
    <x v="140"/>
    <x v="0"/>
    <x v="1"/>
    <x v="120"/>
    <x v="276"/>
    <x v="47"/>
    <x v="0"/>
    <x v="18"/>
    <x v="39"/>
    <x v="229"/>
  </r>
  <r>
    <x v="0"/>
    <x v="1"/>
    <x v="100"/>
    <x v="0"/>
    <x v="42"/>
    <x v="97"/>
    <x v="0"/>
    <x v="0"/>
    <x v="60"/>
    <x v="240"/>
    <x v="118"/>
    <x v="0"/>
    <x v="20"/>
    <x v="122"/>
    <x v="368"/>
  </r>
  <r>
    <x v="1"/>
    <x v="1"/>
    <x v="101"/>
    <x v="1"/>
    <x v="38"/>
    <x v="140"/>
    <x v="1"/>
    <x v="0"/>
    <x v="521"/>
    <x v="159"/>
    <x v="184"/>
    <x v="2"/>
    <x v="5"/>
    <x v="122"/>
    <x v="247"/>
  </r>
  <r>
    <x v="1"/>
    <x v="1"/>
    <x v="102"/>
    <x v="0"/>
    <x v="25"/>
    <x v="140"/>
    <x v="1"/>
    <x v="0"/>
    <x v="521"/>
    <x v="159"/>
    <x v="184"/>
    <x v="2"/>
    <x v="5"/>
    <x v="122"/>
    <x v="247"/>
  </r>
  <r>
    <x v="1"/>
    <x v="1"/>
    <x v="106"/>
    <x v="1"/>
    <x v="7"/>
    <x v="140"/>
    <x v="2"/>
    <x v="1"/>
    <x v="346"/>
    <x v="197"/>
    <x v="181"/>
    <x v="2"/>
    <x v="3"/>
    <x v="122"/>
    <x v="144"/>
  </r>
  <r>
    <x v="1"/>
    <x v="1"/>
    <x v="107"/>
    <x v="0"/>
    <x v="10"/>
    <x v="140"/>
    <x v="2"/>
    <x v="1"/>
    <x v="346"/>
    <x v="197"/>
    <x v="181"/>
    <x v="2"/>
    <x v="3"/>
    <x v="122"/>
    <x v="144"/>
  </r>
  <r>
    <x v="1"/>
    <x v="1"/>
    <x v="108"/>
    <x v="0"/>
    <x v="18"/>
    <x v="140"/>
    <x v="2"/>
    <x v="1"/>
    <x v="346"/>
    <x v="197"/>
    <x v="181"/>
    <x v="2"/>
    <x v="5"/>
    <x v="122"/>
    <x v="144"/>
  </r>
  <r>
    <x v="1"/>
    <x v="1"/>
    <x v="109"/>
    <x v="0"/>
    <x v="41"/>
    <x v="140"/>
    <x v="0"/>
    <x v="3"/>
    <x v="346"/>
    <x v="197"/>
    <x v="181"/>
    <x v="2"/>
    <x v="3"/>
    <x v="122"/>
    <x v="144"/>
  </r>
  <r>
    <x v="0"/>
    <x v="1"/>
    <x v="110"/>
    <x v="1"/>
    <x v="43"/>
    <x v="140"/>
    <x v="1"/>
    <x v="1"/>
    <x v="49"/>
    <x v="215"/>
    <x v="129"/>
    <x v="2"/>
    <x v="15"/>
    <x v="122"/>
    <x v="236"/>
  </r>
  <r>
    <x v="0"/>
    <x v="1"/>
    <x v="111"/>
    <x v="0"/>
    <x v="52"/>
    <x v="140"/>
    <x v="1"/>
    <x v="1"/>
    <x v="49"/>
    <x v="215"/>
    <x v="129"/>
    <x v="2"/>
    <x v="15"/>
    <x v="122"/>
    <x v="236"/>
  </r>
  <r>
    <x v="1"/>
    <x v="1"/>
    <x v="112"/>
    <x v="1"/>
    <x v="40"/>
    <x v="128"/>
    <x v="0"/>
    <x v="0"/>
    <x v="404"/>
    <x v="100"/>
    <x v="141"/>
    <x v="2"/>
    <x v="5"/>
    <x v="122"/>
    <x v="196"/>
  </r>
  <r>
    <x v="0"/>
    <x v="1"/>
    <x v="113"/>
    <x v="1"/>
    <x v="32"/>
    <x v="140"/>
    <x v="0"/>
    <x v="0"/>
    <x v="213"/>
    <x v="176"/>
    <x v="75"/>
    <x v="0"/>
    <x v="15"/>
    <x v="122"/>
    <x v="236"/>
  </r>
  <r>
    <x v="1"/>
    <x v="1"/>
    <x v="115"/>
    <x v="0"/>
    <x v="25"/>
    <x v="140"/>
    <x v="0"/>
    <x v="0"/>
    <x v="511"/>
    <x v="100"/>
    <x v="184"/>
    <x v="2"/>
    <x v="4"/>
    <x v="122"/>
    <x v="275"/>
  </r>
  <r>
    <x v="0"/>
    <x v="1"/>
    <x v="120"/>
    <x v="0"/>
    <x v="52"/>
    <x v="97"/>
    <x v="0"/>
    <x v="0"/>
    <x v="153"/>
    <x v="275"/>
    <x v="184"/>
    <x v="0"/>
    <x v="14"/>
    <x v="122"/>
    <x v="368"/>
  </r>
  <r>
    <x v="2"/>
    <x v="1"/>
    <x v="121"/>
    <x v="1"/>
    <x v="38"/>
    <x v="113"/>
    <x v="0"/>
    <x v="0"/>
    <x v="12"/>
    <x v="220"/>
    <x v="184"/>
    <x v="2"/>
    <x v="25"/>
    <x v="122"/>
    <x v="159"/>
  </r>
  <r>
    <x v="0"/>
    <x v="1"/>
    <x v="122"/>
    <x v="0"/>
    <x v="37"/>
    <x v="97"/>
    <x v="0"/>
    <x v="0"/>
    <x v="117"/>
    <x v="274"/>
    <x v="113"/>
    <x v="2"/>
    <x v="20"/>
    <x v="122"/>
    <x v="368"/>
  </r>
  <r>
    <x v="0"/>
    <x v="1"/>
    <x v="125"/>
    <x v="1"/>
    <x v="31"/>
    <x v="140"/>
    <x v="1"/>
    <x v="0"/>
    <x v="61"/>
    <x v="257"/>
    <x v="41"/>
    <x v="0"/>
    <x v="19"/>
    <x v="122"/>
    <x v="97"/>
  </r>
  <r>
    <x v="0"/>
    <x v="1"/>
    <x v="126"/>
    <x v="0"/>
    <x v="25"/>
    <x v="140"/>
    <x v="1"/>
    <x v="0"/>
    <x v="61"/>
    <x v="257"/>
    <x v="41"/>
    <x v="0"/>
    <x v="19"/>
    <x v="122"/>
    <x v="97"/>
  </r>
  <r>
    <x v="0"/>
    <x v="1"/>
    <x v="127"/>
    <x v="0"/>
    <x v="45"/>
    <x v="97"/>
    <x v="0"/>
    <x v="0"/>
    <x v="156"/>
    <x v="266"/>
    <x v="114"/>
    <x v="2"/>
    <x v="20"/>
    <x v="122"/>
    <x v="368"/>
  </r>
  <r>
    <x v="0"/>
    <x v="1"/>
    <x v="129"/>
    <x v="1"/>
    <x v="34"/>
    <x v="16"/>
    <x v="0"/>
    <x v="0"/>
    <x v="207"/>
    <x v="164"/>
    <x v="90"/>
    <x v="2"/>
    <x v="27"/>
    <x v="122"/>
    <x v="311"/>
  </r>
  <r>
    <x v="0"/>
    <x v="1"/>
    <x v="131"/>
    <x v="1"/>
    <x v="46"/>
    <x v="68"/>
    <x v="0"/>
    <x v="0"/>
    <x v="223"/>
    <x v="180"/>
    <x v="11"/>
    <x v="0"/>
    <x v="19"/>
    <x v="122"/>
    <x v="130"/>
  </r>
  <r>
    <x v="0"/>
    <x v="1"/>
    <x v="132"/>
    <x v="0"/>
    <x v="36"/>
    <x v="140"/>
    <x v="0"/>
    <x v="0"/>
    <x v="197"/>
    <x v="271"/>
    <x v="98"/>
    <x v="2"/>
    <x v="20"/>
    <x v="122"/>
    <x v="366"/>
  </r>
  <r>
    <x v="0"/>
    <x v="1"/>
    <x v="133"/>
    <x v="0"/>
    <x v="67"/>
    <x v="140"/>
    <x v="0"/>
    <x v="0"/>
    <x v="249"/>
    <x v="164"/>
    <x v="61"/>
    <x v="2"/>
    <x v="20"/>
    <x v="122"/>
    <x v="30"/>
  </r>
  <r>
    <x v="0"/>
    <x v="1"/>
    <x v="144"/>
    <x v="0"/>
    <x v="51"/>
    <x v="57"/>
    <x v="0"/>
    <x v="0"/>
    <x v="144"/>
    <x v="277"/>
    <x v="184"/>
    <x v="0"/>
    <x v="14"/>
    <x v="122"/>
    <x v="75"/>
  </r>
  <r>
    <x v="0"/>
    <x v="1"/>
    <x v="147"/>
    <x v="0"/>
    <x v="28"/>
    <x v="0"/>
    <x v="0"/>
    <x v="1"/>
    <x v="238"/>
    <x v="217"/>
    <x v="153"/>
    <x v="2"/>
    <x v="18"/>
    <x v="122"/>
    <x v="307"/>
  </r>
  <r>
    <x v="2"/>
    <x v="1"/>
    <x v="149"/>
    <x v="0"/>
    <x v="28"/>
    <x v="140"/>
    <x v="0"/>
    <x v="0"/>
    <x v="603"/>
    <x v="31"/>
    <x v="184"/>
    <x v="1"/>
    <x v="5"/>
    <x v="122"/>
    <x v="182"/>
  </r>
  <r>
    <x v="0"/>
    <x v="1"/>
    <x v="150"/>
    <x v="1"/>
    <x v="43"/>
    <x v="140"/>
    <x v="0"/>
    <x v="0"/>
    <x v="215"/>
    <x v="164"/>
    <x v="184"/>
    <x v="2"/>
    <x v="22"/>
    <x v="122"/>
    <x v="214"/>
  </r>
  <r>
    <x v="1"/>
    <x v="1"/>
    <x v="159"/>
    <x v="0"/>
    <x v="24"/>
    <x v="34"/>
    <x v="0"/>
    <x v="0"/>
    <x v="410"/>
    <x v="100"/>
    <x v="179"/>
    <x v="2"/>
    <x v="3"/>
    <x v="122"/>
    <x v="203"/>
  </r>
  <r>
    <x v="1"/>
    <x v="1"/>
    <x v="160"/>
    <x v="0"/>
    <x v="21"/>
    <x v="111"/>
    <x v="0"/>
    <x v="2"/>
    <x v="529"/>
    <x v="197"/>
    <x v="184"/>
    <x v="2"/>
    <x v="8"/>
    <x v="122"/>
    <x v="59"/>
  </r>
  <r>
    <x v="0"/>
    <x v="1"/>
    <x v="162"/>
    <x v="0"/>
    <x v="50"/>
    <x v="140"/>
    <x v="0"/>
    <x v="0"/>
    <x v="146"/>
    <x v="167"/>
    <x v="37"/>
    <x v="0"/>
    <x v="18"/>
    <x v="122"/>
    <x v="91"/>
  </r>
  <r>
    <x v="0"/>
    <x v="1"/>
    <x v="163"/>
    <x v="0"/>
    <x v="65"/>
    <x v="140"/>
    <x v="2"/>
    <x v="0"/>
    <x v="55"/>
    <x v="212"/>
    <x v="60"/>
    <x v="2"/>
    <x v="27"/>
    <x v="122"/>
    <x v="26"/>
  </r>
  <r>
    <x v="1"/>
    <x v="1"/>
    <x v="164"/>
    <x v="0"/>
    <x v="46"/>
    <x v="140"/>
    <x v="1"/>
    <x v="1"/>
    <x v="529"/>
    <x v="197"/>
    <x v="184"/>
    <x v="2"/>
    <x v="8"/>
    <x v="122"/>
    <x v="59"/>
  </r>
  <r>
    <x v="1"/>
    <x v="1"/>
    <x v="165"/>
    <x v="0"/>
    <x v="26"/>
    <x v="140"/>
    <x v="1"/>
    <x v="0"/>
    <x v="364"/>
    <x v="159"/>
    <x v="184"/>
    <x v="2"/>
    <x v="4"/>
    <x v="122"/>
    <x v="290"/>
  </r>
  <r>
    <x v="2"/>
    <x v="1"/>
    <x v="168"/>
    <x v="1"/>
    <x v="27"/>
    <x v="46"/>
    <x v="0"/>
    <x v="0"/>
    <x v="587"/>
    <x v="42"/>
    <x v="184"/>
    <x v="1"/>
    <x v="5"/>
    <x v="122"/>
    <x v="183"/>
  </r>
  <r>
    <x v="0"/>
    <x v="1"/>
    <x v="169"/>
    <x v="0"/>
    <x v="65"/>
    <x v="140"/>
    <x v="0"/>
    <x v="0"/>
    <x v="60"/>
    <x v="240"/>
    <x v="118"/>
    <x v="0"/>
    <x v="20"/>
    <x v="122"/>
    <x v="263"/>
  </r>
  <r>
    <x v="0"/>
    <x v="1"/>
    <x v="171"/>
    <x v="0"/>
    <x v="47"/>
    <x v="93"/>
    <x v="0"/>
    <x v="0"/>
    <x v="99"/>
    <x v="265"/>
    <x v="158"/>
    <x v="0"/>
    <x v="13"/>
    <x v="122"/>
    <x v="368"/>
  </r>
  <r>
    <x v="1"/>
    <x v="1"/>
    <x v="173"/>
    <x v="0"/>
    <x v="42"/>
    <x v="140"/>
    <x v="0"/>
    <x v="0"/>
    <x v="499"/>
    <x v="100"/>
    <x v="184"/>
    <x v="2"/>
    <x v="22"/>
    <x v="122"/>
    <x v="289"/>
  </r>
  <r>
    <x v="1"/>
    <x v="1"/>
    <x v="177"/>
    <x v="0"/>
    <x v="48"/>
    <x v="0"/>
    <x v="0"/>
    <x v="0"/>
    <x v="363"/>
    <x v="100"/>
    <x v="184"/>
    <x v="2"/>
    <x v="28"/>
    <x v="122"/>
    <x v="236"/>
  </r>
  <r>
    <x v="0"/>
    <x v="1"/>
    <x v="182"/>
    <x v="1"/>
    <x v="48"/>
    <x v="140"/>
    <x v="0"/>
    <x v="0"/>
    <x v="114"/>
    <x v="162"/>
    <x v="150"/>
    <x v="2"/>
    <x v="15"/>
    <x v="122"/>
    <x v="236"/>
  </r>
  <r>
    <x v="1"/>
    <x v="1"/>
    <x v="183"/>
    <x v="1"/>
    <x v="5"/>
    <x v="140"/>
    <x v="0"/>
    <x v="2"/>
    <x v="412"/>
    <x v="173"/>
    <x v="184"/>
    <x v="2"/>
    <x v="5"/>
    <x v="122"/>
    <x v="16"/>
  </r>
  <r>
    <x v="1"/>
    <x v="1"/>
    <x v="184"/>
    <x v="1"/>
    <x v="32"/>
    <x v="140"/>
    <x v="1"/>
    <x v="1"/>
    <x v="412"/>
    <x v="173"/>
    <x v="184"/>
    <x v="2"/>
    <x v="5"/>
    <x v="122"/>
    <x v="16"/>
  </r>
  <r>
    <x v="1"/>
    <x v="1"/>
    <x v="185"/>
    <x v="0"/>
    <x v="34"/>
    <x v="140"/>
    <x v="1"/>
    <x v="1"/>
    <x v="412"/>
    <x v="173"/>
    <x v="184"/>
    <x v="2"/>
    <x v="5"/>
    <x v="122"/>
    <x v="16"/>
  </r>
  <r>
    <x v="1"/>
    <x v="1"/>
    <x v="188"/>
    <x v="0"/>
    <x v="41"/>
    <x v="140"/>
    <x v="0"/>
    <x v="0"/>
    <x v="77"/>
    <x v="142"/>
    <x v="184"/>
    <x v="2"/>
    <x v="8"/>
    <x v="122"/>
    <x v="219"/>
  </r>
  <r>
    <x v="0"/>
    <x v="1"/>
    <x v="192"/>
    <x v="0"/>
    <x v="59"/>
    <x v="140"/>
    <x v="0"/>
    <x v="0"/>
    <x v="142"/>
    <x v="166"/>
    <x v="184"/>
    <x v="0"/>
    <x v="18"/>
    <x v="122"/>
    <x v="347"/>
  </r>
  <r>
    <x v="0"/>
    <x v="1"/>
    <x v="197"/>
    <x v="1"/>
    <x v="42"/>
    <x v="56"/>
    <x v="0"/>
    <x v="1"/>
    <x v="151"/>
    <x v="279"/>
    <x v="44"/>
    <x v="0"/>
    <x v="13"/>
    <x v="122"/>
    <x v="15"/>
  </r>
  <r>
    <x v="0"/>
    <x v="1"/>
    <x v="198"/>
    <x v="0"/>
    <x v="64"/>
    <x v="0"/>
    <x v="0"/>
    <x v="1"/>
    <x v="151"/>
    <x v="279"/>
    <x v="44"/>
    <x v="0"/>
    <x v="13"/>
    <x v="122"/>
    <x v="127"/>
  </r>
  <r>
    <x v="2"/>
    <x v="1"/>
    <x v="202"/>
    <x v="0"/>
    <x v="22"/>
    <x v="140"/>
    <x v="0"/>
    <x v="0"/>
    <x v="817"/>
    <x v="36"/>
    <x v="184"/>
    <x v="1"/>
    <x v="11"/>
    <x v="122"/>
    <x v="70"/>
  </r>
  <r>
    <x v="0"/>
    <x v="1"/>
    <x v="206"/>
    <x v="1"/>
    <x v="17"/>
    <x v="140"/>
    <x v="1"/>
    <x v="2"/>
    <x v="242"/>
    <x v="263"/>
    <x v="59"/>
    <x v="2"/>
    <x v="14"/>
    <x v="122"/>
    <x v="51"/>
  </r>
  <r>
    <x v="0"/>
    <x v="1"/>
    <x v="207"/>
    <x v="0"/>
    <x v="20"/>
    <x v="140"/>
    <x v="1"/>
    <x v="2"/>
    <x v="242"/>
    <x v="263"/>
    <x v="59"/>
    <x v="2"/>
    <x v="14"/>
    <x v="122"/>
    <x v="51"/>
  </r>
  <r>
    <x v="0"/>
    <x v="1"/>
    <x v="208"/>
    <x v="1"/>
    <x v="42"/>
    <x v="140"/>
    <x v="1"/>
    <x v="2"/>
    <x v="242"/>
    <x v="263"/>
    <x v="59"/>
    <x v="2"/>
    <x v="25"/>
    <x v="122"/>
    <x v="51"/>
  </r>
  <r>
    <x v="0"/>
    <x v="1"/>
    <x v="210"/>
    <x v="0"/>
    <x v="42"/>
    <x v="140"/>
    <x v="1"/>
    <x v="2"/>
    <x v="242"/>
    <x v="263"/>
    <x v="59"/>
    <x v="2"/>
    <x v="14"/>
    <x v="122"/>
    <x v="51"/>
  </r>
  <r>
    <x v="0"/>
    <x v="1"/>
    <x v="214"/>
    <x v="0"/>
    <x v="42"/>
    <x v="140"/>
    <x v="0"/>
    <x v="0"/>
    <x v="160"/>
    <x v="167"/>
    <x v="184"/>
    <x v="0"/>
    <x v="15"/>
    <x v="122"/>
    <x v="236"/>
  </r>
  <r>
    <x v="0"/>
    <x v="1"/>
    <x v="216"/>
    <x v="0"/>
    <x v="78"/>
    <x v="140"/>
    <x v="1"/>
    <x v="0"/>
    <x v="163"/>
    <x v="245"/>
    <x v="85"/>
    <x v="2"/>
    <x v="18"/>
    <x v="122"/>
    <x v="191"/>
  </r>
  <r>
    <x v="0"/>
    <x v="1"/>
    <x v="219"/>
    <x v="0"/>
    <x v="53"/>
    <x v="140"/>
    <x v="1"/>
    <x v="0"/>
    <x v="891"/>
    <x v="227"/>
    <x v="152"/>
    <x v="2"/>
    <x v="14"/>
    <x v="122"/>
    <x v="4"/>
  </r>
  <r>
    <x v="0"/>
    <x v="1"/>
    <x v="220"/>
    <x v="1"/>
    <x v="33"/>
    <x v="140"/>
    <x v="1"/>
    <x v="0"/>
    <x v="266"/>
    <x v="216"/>
    <x v="171"/>
    <x v="2"/>
    <x v="15"/>
    <x v="122"/>
    <x v="240"/>
  </r>
  <r>
    <x v="0"/>
    <x v="1"/>
    <x v="221"/>
    <x v="0"/>
    <x v="39"/>
    <x v="140"/>
    <x v="1"/>
    <x v="0"/>
    <x v="266"/>
    <x v="216"/>
    <x v="171"/>
    <x v="2"/>
    <x v="15"/>
    <x v="122"/>
    <x v="240"/>
  </r>
  <r>
    <x v="0"/>
    <x v="1"/>
    <x v="226"/>
    <x v="0"/>
    <x v="42"/>
    <x v="97"/>
    <x v="0"/>
    <x v="0"/>
    <x v="144"/>
    <x v="277"/>
    <x v="48"/>
    <x v="0"/>
    <x v="14"/>
    <x v="122"/>
    <x v="368"/>
  </r>
  <r>
    <x v="0"/>
    <x v="1"/>
    <x v="227"/>
    <x v="0"/>
    <x v="36"/>
    <x v="94"/>
    <x v="0"/>
    <x v="0"/>
    <x v="202"/>
    <x v="254"/>
    <x v="52"/>
    <x v="2"/>
    <x v="20"/>
    <x v="122"/>
    <x v="211"/>
  </r>
  <r>
    <x v="0"/>
    <x v="1"/>
    <x v="228"/>
    <x v="1"/>
    <x v="51"/>
    <x v="112"/>
    <x v="0"/>
    <x v="0"/>
    <x v="131"/>
    <x v="175"/>
    <x v="18"/>
    <x v="0"/>
    <x v="19"/>
    <x v="122"/>
    <x v="257"/>
  </r>
  <r>
    <x v="0"/>
    <x v="1"/>
    <x v="229"/>
    <x v="0"/>
    <x v="54"/>
    <x v="94"/>
    <x v="0"/>
    <x v="1"/>
    <x v="238"/>
    <x v="217"/>
    <x v="153"/>
    <x v="2"/>
    <x v="18"/>
    <x v="122"/>
    <x v="307"/>
  </r>
  <r>
    <x v="2"/>
    <x v="1"/>
    <x v="230"/>
    <x v="1"/>
    <x v="38"/>
    <x v="113"/>
    <x v="0"/>
    <x v="0"/>
    <x v="12"/>
    <x v="220"/>
    <x v="184"/>
    <x v="2"/>
    <x v="25"/>
    <x v="122"/>
    <x v="159"/>
  </r>
  <r>
    <x v="1"/>
    <x v="1"/>
    <x v="233"/>
    <x v="0"/>
    <x v="31"/>
    <x v="140"/>
    <x v="1"/>
    <x v="1"/>
    <x v="376"/>
    <x v="176"/>
    <x v="184"/>
    <x v="2"/>
    <x v="4"/>
    <x v="122"/>
    <x v="196"/>
  </r>
  <r>
    <x v="1"/>
    <x v="1"/>
    <x v="234"/>
    <x v="0"/>
    <x v="51"/>
    <x v="140"/>
    <x v="0"/>
    <x v="2"/>
    <x v="376"/>
    <x v="176"/>
    <x v="184"/>
    <x v="2"/>
    <x v="4"/>
    <x v="122"/>
    <x v="196"/>
  </r>
  <r>
    <x v="0"/>
    <x v="1"/>
    <x v="238"/>
    <x v="0"/>
    <x v="32"/>
    <x v="140"/>
    <x v="1"/>
    <x v="0"/>
    <x v="75"/>
    <x v="267"/>
    <x v="107"/>
    <x v="0"/>
    <x v="14"/>
    <x v="122"/>
    <x v="214"/>
  </r>
  <r>
    <x v="1"/>
    <x v="1"/>
    <x v="240"/>
    <x v="0"/>
    <x v="34"/>
    <x v="0"/>
    <x v="1"/>
    <x v="0"/>
    <x v="325"/>
    <x v="159"/>
    <x v="184"/>
    <x v="2"/>
    <x v="8"/>
    <x v="122"/>
    <x v="112"/>
  </r>
  <r>
    <x v="0"/>
    <x v="1"/>
    <x v="241"/>
    <x v="0"/>
    <x v="28"/>
    <x v="93"/>
    <x v="0"/>
    <x v="0"/>
    <x v="248"/>
    <x v="269"/>
    <x v="184"/>
    <x v="2"/>
    <x v="3"/>
    <x v="122"/>
    <x v="368"/>
  </r>
  <r>
    <x v="2"/>
    <x v="1"/>
    <x v="244"/>
    <x v="1"/>
    <x v="24"/>
    <x v="102"/>
    <x v="0"/>
    <x v="0"/>
    <x v="37"/>
    <x v="52"/>
    <x v="184"/>
    <x v="2"/>
    <x v="4"/>
    <x v="122"/>
    <x v="208"/>
  </r>
  <r>
    <x v="1"/>
    <x v="1"/>
    <x v="250"/>
    <x v="1"/>
    <x v="30"/>
    <x v="140"/>
    <x v="0"/>
    <x v="0"/>
    <x v="501"/>
    <x v="84"/>
    <x v="184"/>
    <x v="2"/>
    <x v="22"/>
    <x v="122"/>
    <x v="201"/>
  </r>
  <r>
    <x v="1"/>
    <x v="1"/>
    <x v="252"/>
    <x v="0"/>
    <x v="14"/>
    <x v="140"/>
    <x v="0"/>
    <x v="2"/>
    <x v="188"/>
    <x v="160"/>
    <x v="184"/>
    <x v="2"/>
    <x v="8"/>
    <x v="122"/>
    <x v="31"/>
  </r>
  <r>
    <x v="1"/>
    <x v="1"/>
    <x v="254"/>
    <x v="0"/>
    <x v="37"/>
    <x v="140"/>
    <x v="1"/>
    <x v="1"/>
    <x v="188"/>
    <x v="160"/>
    <x v="184"/>
    <x v="2"/>
    <x v="8"/>
    <x v="122"/>
    <x v="31"/>
  </r>
  <r>
    <x v="0"/>
    <x v="1"/>
    <x v="255"/>
    <x v="0"/>
    <x v="45"/>
    <x v="140"/>
    <x v="1"/>
    <x v="1"/>
    <x v="152"/>
    <x v="252"/>
    <x v="162"/>
    <x v="0"/>
    <x v="8"/>
    <x v="122"/>
    <x v="188"/>
  </r>
  <r>
    <x v="0"/>
    <x v="1"/>
    <x v="257"/>
    <x v="0"/>
    <x v="70"/>
    <x v="140"/>
    <x v="0"/>
    <x v="2"/>
    <x v="152"/>
    <x v="252"/>
    <x v="160"/>
    <x v="0"/>
    <x v="8"/>
    <x v="122"/>
    <x v="188"/>
  </r>
  <r>
    <x v="2"/>
    <x v="1"/>
    <x v="260"/>
    <x v="0"/>
    <x v="28"/>
    <x v="140"/>
    <x v="0"/>
    <x v="0"/>
    <x v="844"/>
    <x v="28"/>
    <x v="184"/>
    <x v="1"/>
    <x v="28"/>
    <x v="122"/>
    <x v="169"/>
  </r>
  <r>
    <x v="1"/>
    <x v="1"/>
    <x v="263"/>
    <x v="0"/>
    <x v="28"/>
    <x v="0"/>
    <x v="0"/>
    <x v="0"/>
    <x v="90"/>
    <x v="84"/>
    <x v="179"/>
    <x v="2"/>
    <x v="8"/>
    <x v="122"/>
    <x v="260"/>
  </r>
  <r>
    <x v="0"/>
    <x v="1"/>
    <x v="270"/>
    <x v="0"/>
    <x v="61"/>
    <x v="140"/>
    <x v="2"/>
    <x v="0"/>
    <x v="56"/>
    <x v="155"/>
    <x v="60"/>
    <x v="2"/>
    <x v="12"/>
    <x v="122"/>
    <x v="236"/>
  </r>
  <r>
    <x v="2"/>
    <x v="1"/>
    <x v="272"/>
    <x v="1"/>
    <x v="9"/>
    <x v="140"/>
    <x v="1"/>
    <x v="1"/>
    <x v="199"/>
    <x v="126"/>
    <x v="184"/>
    <x v="2"/>
    <x v="12"/>
    <x v="122"/>
    <x v="114"/>
  </r>
  <r>
    <x v="2"/>
    <x v="1"/>
    <x v="273"/>
    <x v="1"/>
    <x v="15"/>
    <x v="140"/>
    <x v="1"/>
    <x v="1"/>
    <x v="199"/>
    <x v="126"/>
    <x v="184"/>
    <x v="2"/>
    <x v="12"/>
    <x v="122"/>
    <x v="114"/>
  </r>
  <r>
    <x v="2"/>
    <x v="1"/>
    <x v="274"/>
    <x v="0"/>
    <x v="42"/>
    <x v="140"/>
    <x v="0"/>
    <x v="2"/>
    <x v="199"/>
    <x v="126"/>
    <x v="184"/>
    <x v="2"/>
    <x v="12"/>
    <x v="122"/>
    <x v="114"/>
  </r>
  <r>
    <x v="2"/>
    <x v="1"/>
    <x v="278"/>
    <x v="0"/>
    <x v="23"/>
    <x v="120"/>
    <x v="0"/>
    <x v="1"/>
    <x v="852"/>
    <x v="128"/>
    <x v="184"/>
    <x v="2"/>
    <x v="4"/>
    <x v="122"/>
    <x v="34"/>
  </r>
  <r>
    <x v="0"/>
    <x v="1"/>
    <x v="281"/>
    <x v="0"/>
    <x v="45"/>
    <x v="140"/>
    <x v="0"/>
    <x v="2"/>
    <x v="892"/>
    <x v="235"/>
    <x v="26"/>
    <x v="2"/>
    <x v="19"/>
    <x v="122"/>
    <x v="226"/>
  </r>
  <r>
    <x v="0"/>
    <x v="1"/>
    <x v="282"/>
    <x v="0"/>
    <x v="70"/>
    <x v="140"/>
    <x v="1"/>
    <x v="1"/>
    <x v="227"/>
    <x v="164"/>
    <x v="28"/>
    <x v="2"/>
    <x v="19"/>
    <x v="122"/>
    <x v="226"/>
  </r>
  <r>
    <x v="0"/>
    <x v="1"/>
    <x v="285"/>
    <x v="0"/>
    <x v="41"/>
    <x v="140"/>
    <x v="1"/>
    <x v="0"/>
    <x v="136"/>
    <x v="236"/>
    <x v="104"/>
    <x v="0"/>
    <x v="14"/>
    <x v="122"/>
    <x v="236"/>
  </r>
  <r>
    <x v="2"/>
    <x v="1"/>
    <x v="288"/>
    <x v="1"/>
    <x v="51"/>
    <x v="22"/>
    <x v="0"/>
    <x v="0"/>
    <x v="916"/>
    <x v="52"/>
    <x v="184"/>
    <x v="2"/>
    <x v="9"/>
    <x v="122"/>
    <x v="11"/>
  </r>
  <r>
    <x v="2"/>
    <x v="1"/>
    <x v="291"/>
    <x v="0"/>
    <x v="36"/>
    <x v="64"/>
    <x v="0"/>
    <x v="0"/>
    <x v="860"/>
    <x v="10"/>
    <x v="184"/>
    <x v="1"/>
    <x v="9"/>
    <x v="122"/>
    <x v="65"/>
  </r>
  <r>
    <x v="2"/>
    <x v="1"/>
    <x v="292"/>
    <x v="1"/>
    <x v="35"/>
    <x v="46"/>
    <x v="0"/>
    <x v="0"/>
    <x v="861"/>
    <x v="36"/>
    <x v="184"/>
    <x v="1"/>
    <x v="7"/>
    <x v="122"/>
    <x v="65"/>
  </r>
  <r>
    <x v="0"/>
    <x v="1"/>
    <x v="293"/>
    <x v="1"/>
    <x v="57"/>
    <x v="16"/>
    <x v="0"/>
    <x v="0"/>
    <x v="234"/>
    <x v="164"/>
    <x v="149"/>
    <x v="2"/>
    <x v="17"/>
    <x v="122"/>
    <x v="190"/>
  </r>
  <r>
    <x v="0"/>
    <x v="1"/>
    <x v="297"/>
    <x v="1"/>
    <x v="33"/>
    <x v="140"/>
    <x v="0"/>
    <x v="0"/>
    <x v="265"/>
    <x v="178"/>
    <x v="184"/>
    <x v="2"/>
    <x v="13"/>
    <x v="122"/>
    <x v="263"/>
  </r>
  <r>
    <x v="0"/>
    <x v="1"/>
    <x v="298"/>
    <x v="0"/>
    <x v="39"/>
    <x v="97"/>
    <x v="0"/>
    <x v="0"/>
    <x v="248"/>
    <x v="269"/>
    <x v="184"/>
    <x v="2"/>
    <x v="20"/>
    <x v="122"/>
    <x v="368"/>
  </r>
  <r>
    <x v="0"/>
    <x v="1"/>
    <x v="302"/>
    <x v="0"/>
    <x v="33"/>
    <x v="140"/>
    <x v="1"/>
    <x v="2"/>
    <x v="65"/>
    <x v="214"/>
    <x v="50"/>
    <x v="2"/>
    <x v="13"/>
    <x v="122"/>
    <x v="229"/>
  </r>
  <r>
    <x v="1"/>
    <x v="1"/>
    <x v="303"/>
    <x v="1"/>
    <x v="14"/>
    <x v="140"/>
    <x v="1"/>
    <x v="1"/>
    <x v="190"/>
    <x v="194"/>
    <x v="184"/>
    <x v="2"/>
    <x v="8"/>
    <x v="122"/>
    <x v="304"/>
  </r>
  <r>
    <x v="1"/>
    <x v="1"/>
    <x v="309"/>
    <x v="0"/>
    <x v="54"/>
    <x v="140"/>
    <x v="0"/>
    <x v="2"/>
    <x v="190"/>
    <x v="194"/>
    <x v="184"/>
    <x v="2"/>
    <x v="8"/>
    <x v="122"/>
    <x v="304"/>
  </r>
  <r>
    <x v="1"/>
    <x v="1"/>
    <x v="310"/>
    <x v="0"/>
    <x v="34"/>
    <x v="140"/>
    <x v="0"/>
    <x v="0"/>
    <x v="370"/>
    <x v="100"/>
    <x v="184"/>
    <x v="2"/>
    <x v="5"/>
    <x v="122"/>
    <x v="206"/>
  </r>
  <r>
    <x v="2"/>
    <x v="1"/>
    <x v="312"/>
    <x v="0"/>
    <x v="40"/>
    <x v="140"/>
    <x v="1"/>
    <x v="0"/>
    <x v="868"/>
    <x v="128"/>
    <x v="184"/>
    <x v="2"/>
    <x v="11"/>
    <x v="122"/>
    <x v="195"/>
  </r>
  <r>
    <x v="2"/>
    <x v="1"/>
    <x v="314"/>
    <x v="1"/>
    <x v="42"/>
    <x v="140"/>
    <x v="1"/>
    <x v="0"/>
    <x v="627"/>
    <x v="130"/>
    <x v="184"/>
    <x v="2"/>
    <x v="9"/>
    <x v="122"/>
    <x v="332"/>
  </r>
  <r>
    <x v="2"/>
    <x v="1"/>
    <x v="315"/>
    <x v="0"/>
    <x v="42"/>
    <x v="140"/>
    <x v="1"/>
    <x v="0"/>
    <x v="627"/>
    <x v="130"/>
    <x v="184"/>
    <x v="2"/>
    <x v="5"/>
    <x v="122"/>
    <x v="332"/>
  </r>
  <r>
    <x v="2"/>
    <x v="1"/>
    <x v="316"/>
    <x v="1"/>
    <x v="36"/>
    <x v="140"/>
    <x v="0"/>
    <x v="0"/>
    <x v="637"/>
    <x v="75"/>
    <x v="184"/>
    <x v="2"/>
    <x v="3"/>
    <x v="122"/>
    <x v="25"/>
  </r>
  <r>
    <x v="2"/>
    <x v="1"/>
    <x v="319"/>
    <x v="1"/>
    <x v="7"/>
    <x v="140"/>
    <x v="1"/>
    <x v="2"/>
    <x v="29"/>
    <x v="141"/>
    <x v="184"/>
    <x v="2"/>
    <x v="2"/>
    <x v="122"/>
    <x v="93"/>
  </r>
  <r>
    <x v="2"/>
    <x v="1"/>
    <x v="320"/>
    <x v="0"/>
    <x v="0"/>
    <x v="140"/>
    <x v="1"/>
    <x v="2"/>
    <x v="29"/>
    <x v="141"/>
    <x v="184"/>
    <x v="2"/>
    <x v="2"/>
    <x v="122"/>
    <x v="93"/>
  </r>
  <r>
    <x v="2"/>
    <x v="1"/>
    <x v="322"/>
    <x v="0"/>
    <x v="39"/>
    <x v="140"/>
    <x v="1"/>
    <x v="2"/>
    <x v="29"/>
    <x v="141"/>
    <x v="184"/>
    <x v="2"/>
    <x v="2"/>
    <x v="122"/>
    <x v="93"/>
  </r>
  <r>
    <x v="1"/>
    <x v="1"/>
    <x v="324"/>
    <x v="0"/>
    <x v="30"/>
    <x v="140"/>
    <x v="1"/>
    <x v="0"/>
    <x v="26"/>
    <x v="167"/>
    <x v="184"/>
    <x v="0"/>
    <x v="4"/>
    <x v="122"/>
    <x v="216"/>
  </r>
  <r>
    <x v="2"/>
    <x v="1"/>
    <x v="331"/>
    <x v="0"/>
    <x v="25"/>
    <x v="140"/>
    <x v="0"/>
    <x v="0"/>
    <x v="593"/>
    <x v="47"/>
    <x v="184"/>
    <x v="1"/>
    <x v="25"/>
    <x v="122"/>
    <x v="180"/>
  </r>
  <r>
    <x v="0"/>
    <x v="1"/>
    <x v="333"/>
    <x v="1"/>
    <x v="37"/>
    <x v="140"/>
    <x v="1"/>
    <x v="0"/>
    <x v="112"/>
    <x v="222"/>
    <x v="25"/>
    <x v="2"/>
    <x v="13"/>
    <x v="122"/>
    <x v="57"/>
  </r>
  <r>
    <x v="0"/>
    <x v="1"/>
    <x v="334"/>
    <x v="0"/>
    <x v="23"/>
    <x v="140"/>
    <x v="1"/>
    <x v="0"/>
    <x v="112"/>
    <x v="222"/>
    <x v="25"/>
    <x v="2"/>
    <x v="13"/>
    <x v="122"/>
    <x v="57"/>
  </r>
  <r>
    <x v="0"/>
    <x v="1"/>
    <x v="338"/>
    <x v="1"/>
    <x v="59"/>
    <x v="99"/>
    <x v="1"/>
    <x v="1"/>
    <x v="192"/>
    <x v="249"/>
    <x v="13"/>
    <x v="2"/>
    <x v="5"/>
    <x v="122"/>
    <x v="283"/>
  </r>
  <r>
    <x v="0"/>
    <x v="1"/>
    <x v="339"/>
    <x v="1"/>
    <x v="10"/>
    <x v="140"/>
    <x v="0"/>
    <x v="2"/>
    <x v="192"/>
    <x v="249"/>
    <x v="13"/>
    <x v="2"/>
    <x v="15"/>
    <x v="122"/>
    <x v="283"/>
  </r>
  <r>
    <x v="0"/>
    <x v="1"/>
    <x v="340"/>
    <x v="0"/>
    <x v="40"/>
    <x v="140"/>
    <x v="1"/>
    <x v="1"/>
    <x v="192"/>
    <x v="249"/>
    <x v="13"/>
    <x v="2"/>
    <x v="15"/>
    <x v="122"/>
    <x v="283"/>
  </r>
  <r>
    <x v="1"/>
    <x v="1"/>
    <x v="342"/>
    <x v="0"/>
    <x v="24"/>
    <x v="140"/>
    <x v="0"/>
    <x v="1"/>
    <x v="349"/>
    <x v="148"/>
    <x v="184"/>
    <x v="2"/>
    <x v="28"/>
    <x v="122"/>
    <x v="292"/>
  </r>
  <r>
    <x v="1"/>
    <x v="1"/>
    <x v="343"/>
    <x v="0"/>
    <x v="40"/>
    <x v="140"/>
    <x v="0"/>
    <x v="1"/>
    <x v="349"/>
    <x v="148"/>
    <x v="184"/>
    <x v="2"/>
    <x v="28"/>
    <x v="122"/>
    <x v="292"/>
  </r>
  <r>
    <x v="2"/>
    <x v="1"/>
    <x v="345"/>
    <x v="1"/>
    <x v="24"/>
    <x v="60"/>
    <x v="0"/>
    <x v="0"/>
    <x v="46"/>
    <x v="52"/>
    <x v="184"/>
    <x v="2"/>
    <x v="24"/>
    <x v="122"/>
    <x v="116"/>
  </r>
  <r>
    <x v="0"/>
    <x v="1"/>
    <x v="347"/>
    <x v="0"/>
    <x v="33"/>
    <x v="140"/>
    <x v="1"/>
    <x v="1"/>
    <x v="120"/>
    <x v="276"/>
    <x v="47"/>
    <x v="0"/>
    <x v="18"/>
    <x v="122"/>
    <x v="229"/>
  </r>
  <r>
    <x v="0"/>
    <x v="1"/>
    <x v="348"/>
    <x v="0"/>
    <x v="54"/>
    <x v="140"/>
    <x v="1"/>
    <x v="0"/>
    <x v="157"/>
    <x v="259"/>
    <x v="105"/>
    <x v="0"/>
    <x v="12"/>
    <x v="122"/>
    <x v="87"/>
  </r>
  <r>
    <x v="2"/>
    <x v="1"/>
    <x v="349"/>
    <x v="0"/>
    <x v="37"/>
    <x v="64"/>
    <x v="0"/>
    <x v="0"/>
    <x v="798"/>
    <x v="95"/>
    <x v="184"/>
    <x v="2"/>
    <x v="5"/>
    <x v="122"/>
    <x v="340"/>
  </r>
  <r>
    <x v="2"/>
    <x v="1"/>
    <x v="352"/>
    <x v="0"/>
    <x v="30"/>
    <x v="13"/>
    <x v="0"/>
    <x v="0"/>
    <x v="279"/>
    <x v="52"/>
    <x v="184"/>
    <x v="2"/>
    <x v="28"/>
    <x v="122"/>
    <x v="209"/>
  </r>
  <r>
    <x v="1"/>
    <x v="1"/>
    <x v="354"/>
    <x v="1"/>
    <x v="14"/>
    <x v="140"/>
    <x v="0"/>
    <x v="2"/>
    <x v="507"/>
    <x v="187"/>
    <x v="184"/>
    <x v="2"/>
    <x v="2"/>
    <x v="122"/>
    <x v="135"/>
  </r>
  <r>
    <x v="1"/>
    <x v="1"/>
    <x v="356"/>
    <x v="0"/>
    <x v="40"/>
    <x v="140"/>
    <x v="1"/>
    <x v="1"/>
    <x v="507"/>
    <x v="187"/>
    <x v="184"/>
    <x v="2"/>
    <x v="2"/>
    <x v="122"/>
    <x v="135"/>
  </r>
  <r>
    <x v="0"/>
    <x v="1"/>
    <x v="358"/>
    <x v="0"/>
    <x v="55"/>
    <x v="41"/>
    <x v="1"/>
    <x v="0"/>
    <x v="52"/>
    <x v="199"/>
    <x v="3"/>
    <x v="0"/>
    <x v="1"/>
    <x v="122"/>
    <x v="205"/>
  </r>
  <r>
    <x v="0"/>
    <x v="1"/>
    <x v="359"/>
    <x v="1"/>
    <x v="55"/>
    <x v="72"/>
    <x v="1"/>
    <x v="0"/>
    <x v="118"/>
    <x v="221"/>
    <x v="5"/>
    <x v="0"/>
    <x v="1"/>
    <x v="122"/>
    <x v="205"/>
  </r>
  <r>
    <x v="2"/>
    <x v="1"/>
    <x v="361"/>
    <x v="1"/>
    <x v="25"/>
    <x v="80"/>
    <x v="0"/>
    <x v="0"/>
    <x v="5"/>
    <x v="25"/>
    <x v="184"/>
    <x v="2"/>
    <x v="27"/>
    <x v="122"/>
    <x v="113"/>
  </r>
  <r>
    <x v="1"/>
    <x v="1"/>
    <x v="362"/>
    <x v="0"/>
    <x v="33"/>
    <x v="140"/>
    <x v="1"/>
    <x v="0"/>
    <x v="21"/>
    <x v="105"/>
    <x v="184"/>
    <x v="0"/>
    <x v="4"/>
    <x v="122"/>
    <x v="17"/>
  </r>
  <r>
    <x v="1"/>
    <x v="1"/>
    <x v="363"/>
    <x v="0"/>
    <x v="36"/>
    <x v="140"/>
    <x v="1"/>
    <x v="0"/>
    <x v="20"/>
    <x v="105"/>
    <x v="184"/>
    <x v="0"/>
    <x v="4"/>
    <x v="122"/>
    <x v="17"/>
  </r>
  <r>
    <x v="2"/>
    <x v="1"/>
    <x v="365"/>
    <x v="0"/>
    <x v="28"/>
    <x v="140"/>
    <x v="1"/>
    <x v="0"/>
    <x v="658"/>
    <x v="107"/>
    <x v="184"/>
    <x v="2"/>
    <x v="11"/>
    <x v="122"/>
    <x v="351"/>
  </r>
  <r>
    <x v="0"/>
    <x v="1"/>
    <x v="366"/>
    <x v="0"/>
    <x v="29"/>
    <x v="94"/>
    <x v="0"/>
    <x v="1"/>
    <x v="54"/>
    <x v="252"/>
    <x v="92"/>
    <x v="0"/>
    <x v="19"/>
    <x v="122"/>
    <x v="232"/>
  </r>
  <r>
    <x v="2"/>
    <x v="1"/>
    <x v="376"/>
    <x v="0"/>
    <x v="11"/>
    <x v="140"/>
    <x v="0"/>
    <x v="0"/>
    <x v="798"/>
    <x v="95"/>
    <x v="184"/>
    <x v="2"/>
    <x v="5"/>
    <x v="122"/>
    <x v="236"/>
  </r>
  <r>
    <x v="0"/>
    <x v="1"/>
    <x v="379"/>
    <x v="0"/>
    <x v="44"/>
    <x v="92"/>
    <x v="0"/>
    <x v="0"/>
    <x v="153"/>
    <x v="275"/>
    <x v="84"/>
    <x v="0"/>
    <x v="14"/>
    <x v="122"/>
    <x v="236"/>
  </r>
  <r>
    <x v="0"/>
    <x v="1"/>
    <x v="380"/>
    <x v="0"/>
    <x v="60"/>
    <x v="140"/>
    <x v="1"/>
    <x v="0"/>
    <x v="198"/>
    <x v="244"/>
    <x v="121"/>
    <x v="0"/>
    <x v="14"/>
    <x v="122"/>
    <x v="47"/>
  </r>
  <r>
    <x v="1"/>
    <x v="1"/>
    <x v="387"/>
    <x v="0"/>
    <x v="35"/>
    <x v="140"/>
    <x v="1"/>
    <x v="0"/>
    <x v="528"/>
    <x v="159"/>
    <x v="184"/>
    <x v="2"/>
    <x v="11"/>
    <x v="122"/>
    <x v="368"/>
  </r>
  <r>
    <x v="2"/>
    <x v="1"/>
    <x v="389"/>
    <x v="1"/>
    <x v="40"/>
    <x v="140"/>
    <x v="0"/>
    <x v="0"/>
    <x v="312"/>
    <x v="14"/>
    <x v="184"/>
    <x v="2"/>
    <x v="9"/>
    <x v="122"/>
    <x v="176"/>
  </r>
  <r>
    <x v="0"/>
    <x v="1"/>
    <x v="391"/>
    <x v="0"/>
    <x v="54"/>
    <x v="140"/>
    <x v="0"/>
    <x v="0"/>
    <x v="135"/>
    <x v="185"/>
    <x v="184"/>
    <x v="2"/>
    <x v="19"/>
    <x v="122"/>
    <x v="236"/>
  </r>
  <r>
    <x v="0"/>
    <x v="1"/>
    <x v="393"/>
    <x v="0"/>
    <x v="48"/>
    <x v="97"/>
    <x v="0"/>
    <x v="0"/>
    <x v="105"/>
    <x v="261"/>
    <x v="184"/>
    <x v="0"/>
    <x v="14"/>
    <x v="122"/>
    <x v="368"/>
  </r>
  <r>
    <x v="0"/>
    <x v="1"/>
    <x v="396"/>
    <x v="1"/>
    <x v="42"/>
    <x v="0"/>
    <x v="0"/>
    <x v="0"/>
    <x v="112"/>
    <x v="163"/>
    <x v="151"/>
    <x v="2"/>
    <x v="15"/>
    <x v="122"/>
    <x v="48"/>
  </r>
  <r>
    <x v="2"/>
    <x v="1"/>
    <x v="399"/>
    <x v="1"/>
    <x v="38"/>
    <x v="113"/>
    <x v="0"/>
    <x v="0"/>
    <x v="12"/>
    <x v="220"/>
    <x v="184"/>
    <x v="2"/>
    <x v="5"/>
    <x v="122"/>
    <x v="159"/>
  </r>
  <r>
    <x v="0"/>
    <x v="1"/>
    <x v="407"/>
    <x v="0"/>
    <x v="30"/>
    <x v="140"/>
    <x v="3"/>
    <x v="2"/>
    <x v="168"/>
    <x v="278"/>
    <x v="78"/>
    <x v="2"/>
    <x v="2"/>
    <x v="122"/>
    <x v="360"/>
  </r>
  <r>
    <x v="0"/>
    <x v="1"/>
    <x v="408"/>
    <x v="0"/>
    <x v="34"/>
    <x v="140"/>
    <x v="3"/>
    <x v="2"/>
    <x v="168"/>
    <x v="278"/>
    <x v="78"/>
    <x v="2"/>
    <x v="2"/>
    <x v="122"/>
    <x v="360"/>
  </r>
  <r>
    <x v="0"/>
    <x v="1"/>
    <x v="409"/>
    <x v="0"/>
    <x v="29"/>
    <x v="140"/>
    <x v="3"/>
    <x v="2"/>
    <x v="168"/>
    <x v="278"/>
    <x v="78"/>
    <x v="2"/>
    <x v="2"/>
    <x v="122"/>
    <x v="360"/>
  </r>
  <r>
    <x v="0"/>
    <x v="1"/>
    <x v="412"/>
    <x v="0"/>
    <x v="66"/>
    <x v="140"/>
    <x v="1"/>
    <x v="4"/>
    <x v="321"/>
    <x v="278"/>
    <x v="78"/>
    <x v="2"/>
    <x v="2"/>
    <x v="122"/>
    <x v="360"/>
  </r>
  <r>
    <x v="0"/>
    <x v="1"/>
    <x v="415"/>
    <x v="0"/>
    <x v="36"/>
    <x v="114"/>
    <x v="0"/>
    <x v="0"/>
    <x v="118"/>
    <x v="221"/>
    <x v="155"/>
    <x v="0"/>
    <x v="1"/>
    <x v="122"/>
    <x v="368"/>
  </r>
  <r>
    <x v="0"/>
    <x v="1"/>
    <x v="418"/>
    <x v="1"/>
    <x v="56"/>
    <x v="39"/>
    <x v="2"/>
    <x v="0"/>
    <x v="147"/>
    <x v="264"/>
    <x v="184"/>
    <x v="2"/>
    <x v="15"/>
    <x v="122"/>
    <x v="236"/>
  </r>
  <r>
    <x v="0"/>
    <x v="1"/>
    <x v="419"/>
    <x v="1"/>
    <x v="49"/>
    <x v="140"/>
    <x v="1"/>
    <x v="0"/>
    <x v="159"/>
    <x v="167"/>
    <x v="133"/>
    <x v="0"/>
    <x v="15"/>
    <x v="122"/>
    <x v="236"/>
  </r>
  <r>
    <x v="0"/>
    <x v="1"/>
    <x v="420"/>
    <x v="0"/>
    <x v="48"/>
    <x v="140"/>
    <x v="1"/>
    <x v="0"/>
    <x v="147"/>
    <x v="264"/>
    <x v="184"/>
    <x v="2"/>
    <x v="15"/>
    <x v="122"/>
    <x v="236"/>
  </r>
  <r>
    <x v="0"/>
    <x v="1"/>
    <x v="423"/>
    <x v="0"/>
    <x v="28"/>
    <x v="140"/>
    <x v="0"/>
    <x v="2"/>
    <x v="83"/>
    <x v="208"/>
    <x v="36"/>
    <x v="0"/>
    <x v="15"/>
    <x v="122"/>
    <x v="367"/>
  </r>
  <r>
    <x v="0"/>
    <x v="1"/>
    <x v="421"/>
    <x v="1"/>
    <x v="66"/>
    <x v="140"/>
    <x v="1"/>
    <x v="1"/>
    <x v="82"/>
    <x v="246"/>
    <x v="38"/>
    <x v="0"/>
    <x v="15"/>
    <x v="122"/>
    <x v="367"/>
  </r>
  <r>
    <x v="0"/>
    <x v="1"/>
    <x v="422"/>
    <x v="0"/>
    <x v="54"/>
    <x v="140"/>
    <x v="1"/>
    <x v="1"/>
    <x v="82"/>
    <x v="246"/>
    <x v="38"/>
    <x v="0"/>
    <x v="15"/>
    <x v="122"/>
    <x v="367"/>
  </r>
  <r>
    <x v="0"/>
    <x v="1"/>
    <x v="428"/>
    <x v="0"/>
    <x v="41"/>
    <x v="0"/>
    <x v="1"/>
    <x v="0"/>
    <x v="264"/>
    <x v="216"/>
    <x v="69"/>
    <x v="2"/>
    <x v="27"/>
    <x v="122"/>
    <x v="286"/>
  </r>
  <r>
    <x v="1"/>
    <x v="1"/>
    <x v="434"/>
    <x v="0"/>
    <x v="40"/>
    <x v="140"/>
    <x v="0"/>
    <x v="0"/>
    <x v="391"/>
    <x v="100"/>
    <x v="184"/>
    <x v="2"/>
    <x v="4"/>
    <x v="122"/>
    <x v="48"/>
  </r>
  <r>
    <x v="0"/>
    <x v="1"/>
    <x v="438"/>
    <x v="0"/>
    <x v="41"/>
    <x v="97"/>
    <x v="0"/>
    <x v="0"/>
    <x v="237"/>
    <x v="273"/>
    <x v="73"/>
    <x v="0"/>
    <x v="14"/>
    <x v="122"/>
    <x v="368"/>
  </r>
  <r>
    <x v="0"/>
    <x v="1"/>
    <x v="439"/>
    <x v="0"/>
    <x v="28"/>
    <x v="140"/>
    <x v="0"/>
    <x v="1"/>
    <x v="225"/>
    <x v="225"/>
    <x v="184"/>
    <x v="0"/>
    <x v="19"/>
    <x v="122"/>
    <x v="236"/>
  </r>
  <r>
    <x v="0"/>
    <x v="1"/>
    <x v="440"/>
    <x v="0"/>
    <x v="51"/>
    <x v="140"/>
    <x v="0"/>
    <x v="1"/>
    <x v="225"/>
    <x v="225"/>
    <x v="184"/>
    <x v="0"/>
    <x v="19"/>
    <x v="122"/>
    <x v="236"/>
  </r>
  <r>
    <x v="2"/>
    <x v="1"/>
    <x v="449"/>
    <x v="0"/>
    <x v="22"/>
    <x v="140"/>
    <x v="0"/>
    <x v="0"/>
    <x v="419"/>
    <x v="33"/>
    <x v="184"/>
    <x v="1"/>
    <x v="11"/>
    <x v="122"/>
    <x v="70"/>
  </r>
  <r>
    <x v="2"/>
    <x v="1"/>
    <x v="451"/>
    <x v="0"/>
    <x v="25"/>
    <x v="140"/>
    <x v="0"/>
    <x v="0"/>
    <x v="106"/>
    <x v="36"/>
    <x v="184"/>
    <x v="1"/>
    <x v="5"/>
    <x v="122"/>
    <x v="66"/>
  </r>
  <r>
    <x v="0"/>
    <x v="1"/>
    <x v="452"/>
    <x v="1"/>
    <x v="53"/>
    <x v="140"/>
    <x v="1"/>
    <x v="0"/>
    <x v="106"/>
    <x v="255"/>
    <x v="110"/>
    <x v="0"/>
    <x v="15"/>
    <x v="122"/>
    <x v="258"/>
  </r>
  <r>
    <x v="0"/>
    <x v="1"/>
    <x v="453"/>
    <x v="0"/>
    <x v="46"/>
    <x v="140"/>
    <x v="1"/>
    <x v="0"/>
    <x v="150"/>
    <x v="255"/>
    <x v="110"/>
    <x v="0"/>
    <x v="15"/>
    <x v="122"/>
    <x v="258"/>
  </r>
  <r>
    <x v="2"/>
    <x v="1"/>
    <x v="455"/>
    <x v="1"/>
    <x v="15"/>
    <x v="140"/>
    <x v="0"/>
    <x v="2"/>
    <x v="788"/>
    <x v="140"/>
    <x v="184"/>
    <x v="2"/>
    <x v="26"/>
    <x v="122"/>
    <x v="314"/>
  </r>
  <r>
    <x v="2"/>
    <x v="1"/>
    <x v="458"/>
    <x v="0"/>
    <x v="37"/>
    <x v="140"/>
    <x v="1"/>
    <x v="1"/>
    <x v="310"/>
    <x v="140"/>
    <x v="184"/>
    <x v="2"/>
    <x v="26"/>
    <x v="122"/>
    <x v="314"/>
  </r>
  <r>
    <x v="0"/>
    <x v="1"/>
    <x v="468"/>
    <x v="1"/>
    <x v="59"/>
    <x v="139"/>
    <x v="0"/>
    <x v="0"/>
    <x v="220"/>
    <x v="170"/>
    <x v="89"/>
    <x v="0"/>
    <x v="24"/>
    <x v="122"/>
    <x v="347"/>
  </r>
  <r>
    <x v="0"/>
    <x v="1"/>
    <x v="469"/>
    <x v="0"/>
    <x v="25"/>
    <x v="0"/>
    <x v="0"/>
    <x v="0"/>
    <x v="125"/>
    <x v="176"/>
    <x v="39"/>
    <x v="2"/>
    <x v="13"/>
    <x v="122"/>
    <x v="137"/>
  </r>
  <r>
    <x v="0"/>
    <x v="1"/>
    <x v="471"/>
    <x v="0"/>
    <x v="64"/>
    <x v="140"/>
    <x v="0"/>
    <x v="1"/>
    <x v="924"/>
    <x v="270"/>
    <x v="71"/>
    <x v="2"/>
    <x v="13"/>
    <x v="122"/>
    <x v="137"/>
  </r>
  <r>
    <x v="0"/>
    <x v="1"/>
    <x v="474"/>
    <x v="1"/>
    <x v="29"/>
    <x v="140"/>
    <x v="0"/>
    <x v="1"/>
    <x v="155"/>
    <x v="230"/>
    <x v="116"/>
    <x v="0"/>
    <x v="19"/>
    <x v="122"/>
    <x v="236"/>
  </r>
  <r>
    <x v="0"/>
    <x v="1"/>
    <x v="475"/>
    <x v="0"/>
    <x v="51"/>
    <x v="140"/>
    <x v="0"/>
    <x v="1"/>
    <x v="155"/>
    <x v="230"/>
    <x v="116"/>
    <x v="0"/>
    <x v="19"/>
    <x v="122"/>
    <x v="236"/>
  </r>
  <r>
    <x v="2"/>
    <x v="1"/>
    <x v="488"/>
    <x v="0"/>
    <x v="30"/>
    <x v="0"/>
    <x v="1"/>
    <x v="0"/>
    <x v="294"/>
    <x v="125"/>
    <x v="184"/>
    <x v="2"/>
    <x v="9"/>
    <x v="122"/>
    <x v="368"/>
  </r>
  <r>
    <x v="1"/>
    <x v="1"/>
    <x v="490"/>
    <x v="1"/>
    <x v="3"/>
    <x v="0"/>
    <x v="1"/>
    <x v="1"/>
    <x v="422"/>
    <x v="113"/>
    <x v="184"/>
    <x v="2"/>
    <x v="14"/>
    <x v="122"/>
    <x v="92"/>
  </r>
  <r>
    <x v="1"/>
    <x v="1"/>
    <x v="491"/>
    <x v="0"/>
    <x v="30"/>
    <x v="0"/>
    <x v="0"/>
    <x v="2"/>
    <x v="422"/>
    <x v="113"/>
    <x v="184"/>
    <x v="2"/>
    <x v="14"/>
    <x v="122"/>
    <x v="92"/>
  </r>
  <r>
    <x v="2"/>
    <x v="1"/>
    <x v="497"/>
    <x v="0"/>
    <x v="51"/>
    <x v="140"/>
    <x v="1"/>
    <x v="0"/>
    <x v="752"/>
    <x v="109"/>
    <x v="184"/>
    <x v="2"/>
    <x v="3"/>
    <x v="122"/>
    <x v="368"/>
  </r>
  <r>
    <x v="0"/>
    <x v="1"/>
    <x v="499"/>
    <x v="1"/>
    <x v="31"/>
    <x v="16"/>
    <x v="1"/>
    <x v="0"/>
    <x v="53"/>
    <x v="218"/>
    <x v="163"/>
    <x v="0"/>
    <x v="15"/>
    <x v="122"/>
    <x v="48"/>
  </r>
  <r>
    <x v="0"/>
    <x v="1"/>
    <x v="500"/>
    <x v="0"/>
    <x v="31"/>
    <x v="140"/>
    <x v="1"/>
    <x v="0"/>
    <x v="53"/>
    <x v="218"/>
    <x v="163"/>
    <x v="0"/>
    <x v="15"/>
    <x v="122"/>
    <x v="48"/>
  </r>
  <r>
    <x v="1"/>
    <x v="1"/>
    <x v="503"/>
    <x v="0"/>
    <x v="12"/>
    <x v="140"/>
    <x v="0"/>
    <x v="1"/>
    <x v="408"/>
    <x v="188"/>
    <x v="184"/>
    <x v="2"/>
    <x v="3"/>
    <x v="122"/>
    <x v="90"/>
  </r>
  <r>
    <x v="0"/>
    <x v="1"/>
    <x v="504"/>
    <x v="1"/>
    <x v="54"/>
    <x v="94"/>
    <x v="1"/>
    <x v="0"/>
    <x v="123"/>
    <x v="241"/>
    <x v="127"/>
    <x v="0"/>
    <x v="13"/>
    <x v="122"/>
    <x v="236"/>
  </r>
  <r>
    <x v="0"/>
    <x v="1"/>
    <x v="505"/>
    <x v="0"/>
    <x v="55"/>
    <x v="140"/>
    <x v="1"/>
    <x v="0"/>
    <x v="123"/>
    <x v="241"/>
    <x v="127"/>
    <x v="0"/>
    <x v="13"/>
    <x v="122"/>
    <x v="236"/>
  </r>
  <r>
    <x v="1"/>
    <x v="1"/>
    <x v="508"/>
    <x v="1"/>
    <x v="68"/>
    <x v="0"/>
    <x v="0"/>
    <x v="0"/>
    <x v="907"/>
    <x v="84"/>
    <x v="184"/>
    <x v="2"/>
    <x v="9"/>
    <x v="122"/>
    <x v="196"/>
  </r>
  <r>
    <x v="0"/>
    <x v="1"/>
    <x v="511"/>
    <x v="0"/>
    <x v="41"/>
    <x v="140"/>
    <x v="1"/>
    <x v="0"/>
    <x v="834"/>
    <x v="253"/>
    <x v="103"/>
    <x v="2"/>
    <x v="27"/>
    <x v="122"/>
    <x v="236"/>
  </r>
  <r>
    <x v="1"/>
    <x v="1"/>
    <x v="513"/>
    <x v="0"/>
    <x v="13"/>
    <x v="0"/>
    <x v="0"/>
    <x v="2"/>
    <x v="78"/>
    <x v="160"/>
    <x v="184"/>
    <x v="2"/>
    <x v="8"/>
    <x v="122"/>
    <x v="163"/>
  </r>
  <r>
    <x v="1"/>
    <x v="1"/>
    <x v="516"/>
    <x v="0"/>
    <x v="54"/>
    <x v="0"/>
    <x v="1"/>
    <x v="1"/>
    <x v="78"/>
    <x v="160"/>
    <x v="184"/>
    <x v="2"/>
    <x v="8"/>
    <x v="122"/>
    <x v="163"/>
  </r>
  <r>
    <x v="0"/>
    <x v="1"/>
    <x v="517"/>
    <x v="1"/>
    <x v="33"/>
    <x v="115"/>
    <x v="0"/>
    <x v="0"/>
    <x v="123"/>
    <x v="241"/>
    <x v="139"/>
    <x v="0"/>
    <x v="13"/>
    <x v="122"/>
    <x v="368"/>
  </r>
  <r>
    <x v="0"/>
    <x v="1"/>
    <x v="519"/>
    <x v="1"/>
    <x v="51"/>
    <x v="109"/>
    <x v="0"/>
    <x v="0"/>
    <x v="100"/>
    <x v="176"/>
    <x v="135"/>
    <x v="2"/>
    <x v="13"/>
    <x v="122"/>
    <x v="181"/>
  </r>
  <r>
    <x v="0"/>
    <x v="1"/>
    <x v="520"/>
    <x v="0"/>
    <x v="30"/>
    <x v="0"/>
    <x v="0"/>
    <x v="0"/>
    <x v="54"/>
    <x v="252"/>
    <x v="92"/>
    <x v="0"/>
    <x v="19"/>
    <x v="122"/>
    <x v="236"/>
  </r>
  <r>
    <x v="0"/>
    <x v="1"/>
    <x v="522"/>
    <x v="0"/>
    <x v="58"/>
    <x v="0"/>
    <x v="1"/>
    <x v="1"/>
    <x v="64"/>
    <x v="258"/>
    <x v="49"/>
    <x v="2"/>
    <x v="13"/>
    <x v="122"/>
    <x v="229"/>
  </r>
  <r>
    <x v="2"/>
    <x v="1"/>
    <x v="524"/>
    <x v="0"/>
    <x v="35"/>
    <x v="140"/>
    <x v="0"/>
    <x v="0"/>
    <x v="846"/>
    <x v="36"/>
    <x v="184"/>
    <x v="1"/>
    <x v="11"/>
    <x v="122"/>
    <x v="368"/>
  </r>
  <r>
    <x v="2"/>
    <x v="1"/>
    <x v="525"/>
    <x v="1"/>
    <x v="33"/>
    <x v="116"/>
    <x v="0"/>
    <x v="0"/>
    <x v="674"/>
    <x v="11"/>
    <x v="184"/>
    <x v="2"/>
    <x v="9"/>
    <x v="122"/>
    <x v="368"/>
  </r>
  <r>
    <x v="2"/>
    <x v="1"/>
    <x v="526"/>
    <x v="1"/>
    <x v="30"/>
    <x v="113"/>
    <x v="0"/>
    <x v="0"/>
    <x v="12"/>
    <x v="220"/>
    <x v="184"/>
    <x v="2"/>
    <x v="25"/>
    <x v="122"/>
    <x v="368"/>
  </r>
  <r>
    <x v="2"/>
    <x v="1"/>
    <x v="528"/>
    <x v="0"/>
    <x v="32"/>
    <x v="140"/>
    <x v="0"/>
    <x v="0"/>
    <x v="296"/>
    <x v="50"/>
    <x v="184"/>
    <x v="2"/>
    <x v="28"/>
    <x v="122"/>
    <x v="368"/>
  </r>
  <r>
    <x v="2"/>
    <x v="1"/>
    <x v="530"/>
    <x v="0"/>
    <x v="28"/>
    <x v="140"/>
    <x v="0"/>
    <x v="0"/>
    <x v="913"/>
    <x v="67"/>
    <x v="184"/>
    <x v="2"/>
    <x v="25"/>
    <x v="122"/>
    <x v="368"/>
  </r>
  <r>
    <x v="1"/>
    <x v="1"/>
    <x v="534"/>
    <x v="0"/>
    <x v="30"/>
    <x v="140"/>
    <x v="1"/>
    <x v="2"/>
    <x v="338"/>
    <x v="231"/>
    <x v="184"/>
    <x v="2"/>
    <x v="22"/>
    <x v="122"/>
    <x v="291"/>
  </r>
  <r>
    <x v="1"/>
    <x v="1"/>
    <x v="535"/>
    <x v="0"/>
    <x v="30"/>
    <x v="140"/>
    <x v="1"/>
    <x v="2"/>
    <x v="338"/>
    <x v="231"/>
    <x v="184"/>
    <x v="2"/>
    <x v="22"/>
    <x v="122"/>
    <x v="291"/>
  </r>
  <r>
    <x v="1"/>
    <x v="1"/>
    <x v="537"/>
    <x v="0"/>
    <x v="54"/>
    <x v="140"/>
    <x v="1"/>
    <x v="2"/>
    <x v="338"/>
    <x v="231"/>
    <x v="184"/>
    <x v="2"/>
    <x v="22"/>
    <x v="122"/>
    <x v="291"/>
  </r>
  <r>
    <x v="1"/>
    <x v="1"/>
    <x v="538"/>
    <x v="0"/>
    <x v="61"/>
    <x v="140"/>
    <x v="0"/>
    <x v="0"/>
    <x v="405"/>
    <x v="127"/>
    <x v="184"/>
    <x v="2"/>
    <x v="5"/>
    <x v="122"/>
    <x v="167"/>
  </r>
  <r>
    <x v="0"/>
    <x v="1"/>
    <x v="545"/>
    <x v="0"/>
    <x v="22"/>
    <x v="140"/>
    <x v="0"/>
    <x v="1"/>
    <x v="212"/>
    <x v="224"/>
    <x v="23"/>
    <x v="0"/>
    <x v="14"/>
    <x v="122"/>
    <x v="62"/>
  </r>
  <r>
    <x v="0"/>
    <x v="1"/>
    <x v="546"/>
    <x v="0"/>
    <x v="50"/>
    <x v="140"/>
    <x v="0"/>
    <x v="1"/>
    <x v="212"/>
    <x v="224"/>
    <x v="23"/>
    <x v="0"/>
    <x v="14"/>
    <x v="122"/>
    <x v="62"/>
  </r>
  <r>
    <x v="2"/>
    <x v="1"/>
    <x v="547"/>
    <x v="0"/>
    <x v="8"/>
    <x v="140"/>
    <x v="0"/>
    <x v="1"/>
    <x v="543"/>
    <x v="93"/>
    <x v="184"/>
    <x v="2"/>
    <x v="9"/>
    <x v="122"/>
    <x v="368"/>
  </r>
  <r>
    <x v="2"/>
    <x v="1"/>
    <x v="548"/>
    <x v="0"/>
    <x v="28"/>
    <x v="140"/>
    <x v="1"/>
    <x v="1"/>
    <x v="543"/>
    <x v="93"/>
    <x v="184"/>
    <x v="2"/>
    <x v="9"/>
    <x v="122"/>
    <x v="368"/>
  </r>
  <r>
    <x v="1"/>
    <x v="1"/>
    <x v="549"/>
    <x v="0"/>
    <x v="26"/>
    <x v="140"/>
    <x v="2"/>
    <x v="1"/>
    <x v="524"/>
    <x v="148"/>
    <x v="184"/>
    <x v="2"/>
    <x v="14"/>
    <x v="122"/>
    <x v="78"/>
  </r>
  <r>
    <x v="1"/>
    <x v="1"/>
    <x v="552"/>
    <x v="0"/>
    <x v="60"/>
    <x v="0"/>
    <x v="1"/>
    <x v="3"/>
    <x v="524"/>
    <x v="148"/>
    <x v="184"/>
    <x v="2"/>
    <x v="14"/>
    <x v="122"/>
    <x v="78"/>
  </r>
  <r>
    <x v="0"/>
    <x v="1"/>
    <x v="554"/>
    <x v="0"/>
    <x v="57"/>
    <x v="94"/>
    <x v="1"/>
    <x v="0"/>
    <x v="73"/>
    <x v="243"/>
    <x v="117"/>
    <x v="2"/>
    <x v="2"/>
    <x v="122"/>
    <x v="161"/>
  </r>
  <r>
    <x v="1"/>
    <x v="1"/>
    <x v="556"/>
    <x v="0"/>
    <x v="35"/>
    <x v="140"/>
    <x v="1"/>
    <x v="0"/>
    <x v="467"/>
    <x v="159"/>
    <x v="184"/>
    <x v="2"/>
    <x v="2"/>
    <x v="122"/>
    <x v="111"/>
  </r>
  <r>
    <x v="0"/>
    <x v="1"/>
    <x v="560"/>
    <x v="0"/>
    <x v="41"/>
    <x v="140"/>
    <x v="1"/>
    <x v="0"/>
    <x v="254"/>
    <x v="214"/>
    <x v="184"/>
    <x v="2"/>
    <x v="20"/>
    <x v="122"/>
    <x v="236"/>
  </r>
  <r>
    <x v="0"/>
    <x v="1"/>
    <x v="561"/>
    <x v="1"/>
    <x v="46"/>
    <x v="53"/>
    <x v="0"/>
    <x v="0"/>
    <x v="214"/>
    <x v="164"/>
    <x v="184"/>
    <x v="0"/>
    <x v="9"/>
    <x v="122"/>
    <x v="168"/>
  </r>
  <r>
    <x v="2"/>
    <x v="1"/>
    <x v="562"/>
    <x v="0"/>
    <x v="33"/>
    <x v="140"/>
    <x v="0"/>
    <x v="0"/>
    <x v="297"/>
    <x v="50"/>
    <x v="184"/>
    <x v="2"/>
    <x v="28"/>
    <x v="122"/>
    <x v="368"/>
  </r>
  <r>
    <x v="1"/>
    <x v="1"/>
    <x v="565"/>
    <x v="1"/>
    <x v="48"/>
    <x v="28"/>
    <x v="0"/>
    <x v="0"/>
    <x v="377"/>
    <x v="100"/>
    <x v="184"/>
    <x v="2"/>
    <x v="2"/>
    <x v="122"/>
    <x v="334"/>
  </r>
  <r>
    <x v="2"/>
    <x v="1"/>
    <x v="566"/>
    <x v="0"/>
    <x v="33"/>
    <x v="73"/>
    <x v="0"/>
    <x v="0"/>
    <x v="869"/>
    <x v="52"/>
    <x v="184"/>
    <x v="2"/>
    <x v="25"/>
    <x v="122"/>
    <x v="368"/>
  </r>
  <r>
    <x v="0"/>
    <x v="1"/>
    <x v="569"/>
    <x v="1"/>
    <x v="44"/>
    <x v="140"/>
    <x v="1"/>
    <x v="0"/>
    <x v="166"/>
    <x v="256"/>
    <x v="111"/>
    <x v="2"/>
    <x v="27"/>
    <x v="122"/>
    <x v="237"/>
  </r>
  <r>
    <x v="0"/>
    <x v="1"/>
    <x v="571"/>
    <x v="0"/>
    <x v="41"/>
    <x v="0"/>
    <x v="1"/>
    <x v="0"/>
    <x v="166"/>
    <x v="256"/>
    <x v="111"/>
    <x v="2"/>
    <x v="27"/>
    <x v="122"/>
    <x v="237"/>
  </r>
  <r>
    <x v="0"/>
    <x v="1"/>
    <x v="575"/>
    <x v="0"/>
    <x v="44"/>
    <x v="97"/>
    <x v="0"/>
    <x v="0"/>
    <x v="241"/>
    <x v="248"/>
    <x v="29"/>
    <x v="3"/>
    <x v="18"/>
    <x v="122"/>
    <x v="368"/>
  </r>
  <r>
    <x v="1"/>
    <x v="1"/>
    <x v="576"/>
    <x v="0"/>
    <x v="23"/>
    <x v="140"/>
    <x v="0"/>
    <x v="0"/>
    <x v="95"/>
    <x v="84"/>
    <x v="184"/>
    <x v="2"/>
    <x v="28"/>
    <x v="122"/>
    <x v="138"/>
  </r>
  <r>
    <x v="0"/>
    <x v="1"/>
    <x v="581"/>
    <x v="1"/>
    <x v="55"/>
    <x v="118"/>
    <x v="0"/>
    <x v="0"/>
    <x v="221"/>
    <x v="0"/>
    <x v="45"/>
    <x v="2"/>
    <x v="25"/>
    <x v="122"/>
    <x v="192"/>
  </r>
  <r>
    <x v="1"/>
    <x v="1"/>
    <x v="584"/>
    <x v="0"/>
    <x v="30"/>
    <x v="140"/>
    <x v="2"/>
    <x v="1"/>
    <x v="390"/>
    <x v="165"/>
    <x v="184"/>
    <x v="2"/>
    <x v="4"/>
    <x v="122"/>
    <x v="196"/>
  </r>
  <r>
    <x v="2"/>
    <x v="1"/>
    <x v="585"/>
    <x v="1"/>
    <x v="35"/>
    <x v="140"/>
    <x v="0"/>
    <x v="0"/>
    <x v="732"/>
    <x v="49"/>
    <x v="184"/>
    <x v="0"/>
    <x v="9"/>
    <x v="122"/>
    <x v="368"/>
  </r>
  <r>
    <x v="2"/>
    <x v="1"/>
    <x v="586"/>
    <x v="1"/>
    <x v="27"/>
    <x v="140"/>
    <x v="0"/>
    <x v="0"/>
    <x v="755"/>
    <x v="40"/>
    <x v="184"/>
    <x v="2"/>
    <x v="23"/>
    <x v="122"/>
    <x v="368"/>
  </r>
  <r>
    <x v="2"/>
    <x v="1"/>
    <x v="595"/>
    <x v="0"/>
    <x v="32"/>
    <x v="140"/>
    <x v="0"/>
    <x v="0"/>
    <x v="93"/>
    <x v="36"/>
    <x v="184"/>
    <x v="1"/>
    <x v="27"/>
    <x v="122"/>
    <x v="368"/>
  </r>
  <r>
    <x v="1"/>
    <x v="1"/>
    <x v="596"/>
    <x v="0"/>
    <x v="29"/>
    <x v="140"/>
    <x v="0"/>
    <x v="0"/>
    <x v="888"/>
    <x v="104"/>
    <x v="115"/>
    <x v="0"/>
    <x v="3"/>
    <x v="122"/>
    <x v="236"/>
  </r>
  <r>
    <x v="2"/>
    <x v="1"/>
    <x v="597"/>
    <x v="1"/>
    <x v="35"/>
    <x v="140"/>
    <x v="0"/>
    <x v="0"/>
    <x v="896"/>
    <x v="53"/>
    <x v="184"/>
    <x v="2"/>
    <x v="5"/>
    <x v="122"/>
    <x v="368"/>
  </r>
  <r>
    <x v="2"/>
    <x v="1"/>
    <x v="599"/>
    <x v="1"/>
    <x v="32"/>
    <x v="0"/>
    <x v="0"/>
    <x v="0"/>
    <x v="656"/>
    <x v="37"/>
    <x v="184"/>
    <x v="2"/>
    <x v="9"/>
    <x v="122"/>
    <x v="368"/>
  </r>
  <r>
    <x v="2"/>
    <x v="1"/>
    <x v="604"/>
    <x v="1"/>
    <x v="10"/>
    <x v="140"/>
    <x v="1"/>
    <x v="1"/>
    <x v="686"/>
    <x v="87"/>
    <x v="184"/>
    <x v="2"/>
    <x v="9"/>
    <x v="122"/>
    <x v="368"/>
  </r>
  <r>
    <x v="2"/>
    <x v="1"/>
    <x v="605"/>
    <x v="0"/>
    <x v="7"/>
    <x v="140"/>
    <x v="1"/>
    <x v="1"/>
    <x v="686"/>
    <x v="87"/>
    <x v="184"/>
    <x v="2"/>
    <x v="9"/>
    <x v="122"/>
    <x v="368"/>
  </r>
  <r>
    <x v="2"/>
    <x v="1"/>
    <x v="609"/>
    <x v="0"/>
    <x v="33"/>
    <x v="140"/>
    <x v="0"/>
    <x v="2"/>
    <x v="686"/>
    <x v="87"/>
    <x v="184"/>
    <x v="2"/>
    <x v="9"/>
    <x v="122"/>
    <x v="368"/>
  </r>
  <r>
    <x v="2"/>
    <x v="1"/>
    <x v="616"/>
    <x v="1"/>
    <x v="31"/>
    <x v="55"/>
    <x v="0"/>
    <x v="0"/>
    <x v="778"/>
    <x v="45"/>
    <x v="184"/>
    <x v="2"/>
    <x v="9"/>
    <x v="122"/>
    <x v="368"/>
  </r>
  <r>
    <x v="2"/>
    <x v="1"/>
    <x v="621"/>
    <x v="1"/>
    <x v="38"/>
    <x v="0"/>
    <x v="0"/>
    <x v="0"/>
    <x v="300"/>
    <x v="50"/>
    <x v="184"/>
    <x v="2"/>
    <x v="9"/>
    <x v="122"/>
    <x v="368"/>
  </r>
  <r>
    <x v="1"/>
    <x v="1"/>
    <x v="625"/>
    <x v="0"/>
    <x v="30"/>
    <x v="140"/>
    <x v="1"/>
    <x v="0"/>
    <x v="400"/>
    <x v="159"/>
    <x v="184"/>
    <x v="2"/>
    <x v="4"/>
    <x v="122"/>
    <x v="231"/>
  </r>
  <r>
    <x v="2"/>
    <x v="1"/>
    <x v="627"/>
    <x v="1"/>
    <x v="27"/>
    <x v="85"/>
    <x v="0"/>
    <x v="0"/>
    <x v="766"/>
    <x v="40"/>
    <x v="184"/>
    <x v="2"/>
    <x v="5"/>
    <x v="122"/>
    <x v="368"/>
  </r>
  <r>
    <x v="2"/>
    <x v="1"/>
    <x v="631"/>
    <x v="0"/>
    <x v="10"/>
    <x v="140"/>
    <x v="0"/>
    <x v="1"/>
    <x v="745"/>
    <x v="101"/>
    <x v="184"/>
    <x v="0"/>
    <x v="9"/>
    <x v="122"/>
    <x v="368"/>
  </r>
  <r>
    <x v="2"/>
    <x v="1"/>
    <x v="632"/>
    <x v="1"/>
    <x v="45"/>
    <x v="62"/>
    <x v="0"/>
    <x v="1"/>
    <x v="745"/>
    <x v="101"/>
    <x v="184"/>
    <x v="0"/>
    <x v="9"/>
    <x v="122"/>
    <x v="368"/>
  </r>
  <r>
    <x v="1"/>
    <x v="1"/>
    <x v="635"/>
    <x v="0"/>
    <x v="52"/>
    <x v="0"/>
    <x v="0"/>
    <x v="0"/>
    <x v="341"/>
    <x v="94"/>
    <x v="146"/>
    <x v="1"/>
    <x v="2"/>
    <x v="122"/>
    <x v="149"/>
  </r>
  <r>
    <x v="2"/>
    <x v="1"/>
    <x v="640"/>
    <x v="0"/>
    <x v="26"/>
    <x v="140"/>
    <x v="0"/>
    <x v="0"/>
    <x v="921"/>
    <x v="36"/>
    <x v="184"/>
    <x v="1"/>
    <x v="11"/>
    <x v="122"/>
    <x v="368"/>
  </r>
  <r>
    <x v="2"/>
    <x v="1"/>
    <x v="641"/>
    <x v="0"/>
    <x v="28"/>
    <x v="140"/>
    <x v="0"/>
    <x v="0"/>
    <x v="92"/>
    <x v="36"/>
    <x v="184"/>
    <x v="1"/>
    <x v="27"/>
    <x v="122"/>
    <x v="368"/>
  </r>
  <r>
    <x v="1"/>
    <x v="1"/>
    <x v="643"/>
    <x v="0"/>
    <x v="51"/>
    <x v="0"/>
    <x v="0"/>
    <x v="0"/>
    <x v="340"/>
    <x v="102"/>
    <x v="184"/>
    <x v="2"/>
    <x v="22"/>
    <x v="122"/>
    <x v="204"/>
  </r>
  <r>
    <x v="2"/>
    <x v="1"/>
    <x v="644"/>
    <x v="1"/>
    <x v="30"/>
    <x v="46"/>
    <x v="0"/>
    <x v="0"/>
    <x v="829"/>
    <x v="36"/>
    <x v="184"/>
    <x v="1"/>
    <x v="28"/>
    <x v="122"/>
    <x v="368"/>
  </r>
  <r>
    <x v="0"/>
    <x v="1"/>
    <x v="647"/>
    <x v="0"/>
    <x v="37"/>
    <x v="140"/>
    <x v="1"/>
    <x v="0"/>
    <x v="108"/>
    <x v="213"/>
    <x v="122"/>
    <x v="2"/>
    <x v="20"/>
    <x v="122"/>
    <x v="294"/>
  </r>
  <r>
    <x v="0"/>
    <x v="1"/>
    <x v="653"/>
    <x v="1"/>
    <x v="48"/>
    <x v="140"/>
    <x v="1"/>
    <x v="0"/>
    <x v="51"/>
    <x v="215"/>
    <x v="120"/>
    <x v="2"/>
    <x v="15"/>
    <x v="122"/>
    <x v="32"/>
  </r>
  <r>
    <x v="0"/>
    <x v="1"/>
    <x v="654"/>
    <x v="0"/>
    <x v="51"/>
    <x v="140"/>
    <x v="1"/>
    <x v="0"/>
    <x v="51"/>
    <x v="215"/>
    <x v="120"/>
    <x v="2"/>
    <x v="15"/>
    <x v="122"/>
    <x v="32"/>
  </r>
  <r>
    <x v="2"/>
    <x v="1"/>
    <x v="655"/>
    <x v="0"/>
    <x v="10"/>
    <x v="140"/>
    <x v="0"/>
    <x v="2"/>
    <x v="572"/>
    <x v="145"/>
    <x v="184"/>
    <x v="2"/>
    <x v="12"/>
    <x v="122"/>
    <x v="368"/>
  </r>
  <r>
    <x v="2"/>
    <x v="1"/>
    <x v="656"/>
    <x v="1"/>
    <x v="35"/>
    <x v="140"/>
    <x v="3"/>
    <x v="1"/>
    <x v="572"/>
    <x v="145"/>
    <x v="184"/>
    <x v="2"/>
    <x v="12"/>
    <x v="122"/>
    <x v="368"/>
  </r>
  <r>
    <x v="2"/>
    <x v="1"/>
    <x v="657"/>
    <x v="0"/>
    <x v="32"/>
    <x v="140"/>
    <x v="1"/>
    <x v="1"/>
    <x v="572"/>
    <x v="145"/>
    <x v="184"/>
    <x v="2"/>
    <x v="12"/>
    <x v="122"/>
    <x v="368"/>
  </r>
  <r>
    <x v="2"/>
    <x v="1"/>
    <x v="665"/>
    <x v="1"/>
    <x v="31"/>
    <x v="55"/>
    <x v="0"/>
    <x v="0"/>
    <x v="450"/>
    <x v="19"/>
    <x v="174"/>
    <x v="0"/>
    <x v="2"/>
    <x v="122"/>
    <x v="368"/>
  </r>
  <r>
    <x v="0"/>
    <x v="1"/>
    <x v="666"/>
    <x v="0"/>
    <x v="45"/>
    <x v="97"/>
    <x v="0"/>
    <x v="0"/>
    <x v="388"/>
    <x v="272"/>
    <x v="184"/>
    <x v="2"/>
    <x v="12"/>
    <x v="122"/>
    <x v="368"/>
  </r>
  <r>
    <x v="2"/>
    <x v="1"/>
    <x v="673"/>
    <x v="1"/>
    <x v="44"/>
    <x v="113"/>
    <x v="0"/>
    <x v="0"/>
    <x v="12"/>
    <x v="220"/>
    <x v="184"/>
    <x v="2"/>
    <x v="25"/>
    <x v="122"/>
    <x v="368"/>
  </r>
  <r>
    <x v="2"/>
    <x v="1"/>
    <x v="676"/>
    <x v="0"/>
    <x v="28"/>
    <x v="140"/>
    <x v="0"/>
    <x v="0"/>
    <x v="903"/>
    <x v="20"/>
    <x v="184"/>
    <x v="2"/>
    <x v="5"/>
    <x v="122"/>
    <x v="368"/>
  </r>
  <r>
    <x v="2"/>
    <x v="1"/>
    <x v="678"/>
    <x v="1"/>
    <x v="38"/>
    <x v="113"/>
    <x v="0"/>
    <x v="0"/>
    <x v="12"/>
    <x v="220"/>
    <x v="184"/>
    <x v="2"/>
    <x v="8"/>
    <x v="122"/>
    <x v="368"/>
  </r>
  <r>
    <x v="1"/>
    <x v="1"/>
    <x v="679"/>
    <x v="0"/>
    <x v="7"/>
    <x v="140"/>
    <x v="1"/>
    <x v="2"/>
    <x v="14"/>
    <x v="202"/>
    <x v="184"/>
    <x v="0"/>
    <x v="8"/>
    <x v="122"/>
    <x v="255"/>
  </r>
  <r>
    <x v="1"/>
    <x v="1"/>
    <x v="680"/>
    <x v="0"/>
    <x v="9"/>
    <x v="140"/>
    <x v="1"/>
    <x v="2"/>
    <x v="14"/>
    <x v="202"/>
    <x v="184"/>
    <x v="0"/>
    <x v="8"/>
    <x v="122"/>
    <x v="255"/>
  </r>
  <r>
    <x v="1"/>
    <x v="1"/>
    <x v="682"/>
    <x v="0"/>
    <x v="28"/>
    <x v="0"/>
    <x v="1"/>
    <x v="2"/>
    <x v="14"/>
    <x v="202"/>
    <x v="184"/>
    <x v="0"/>
    <x v="8"/>
    <x v="122"/>
    <x v="255"/>
  </r>
  <r>
    <x v="0"/>
    <x v="1"/>
    <x v="686"/>
    <x v="0"/>
    <x v="55"/>
    <x v="39"/>
    <x v="0"/>
    <x v="0"/>
    <x v="109"/>
    <x v="158"/>
    <x v="119"/>
    <x v="2"/>
    <x v="20"/>
    <x v="122"/>
    <x v="236"/>
  </r>
  <r>
    <x v="2"/>
    <x v="1"/>
    <x v="687"/>
    <x v="1"/>
    <x v="28"/>
    <x v="55"/>
    <x v="0"/>
    <x v="0"/>
    <x v="429"/>
    <x v="18"/>
    <x v="184"/>
    <x v="0"/>
    <x v="18"/>
    <x v="122"/>
    <x v="368"/>
  </r>
  <r>
    <x v="1"/>
    <x v="1"/>
    <x v="693"/>
    <x v="0"/>
    <x v="23"/>
    <x v="140"/>
    <x v="0"/>
    <x v="0"/>
    <x v="13"/>
    <x v="90"/>
    <x v="184"/>
    <x v="0"/>
    <x v="4"/>
    <x v="122"/>
    <x v="29"/>
  </r>
  <r>
    <x v="1"/>
    <x v="1"/>
    <x v="695"/>
    <x v="0"/>
    <x v="37"/>
    <x v="140"/>
    <x v="0"/>
    <x v="0"/>
    <x v="408"/>
    <x v="188"/>
    <x v="184"/>
    <x v="2"/>
    <x v="3"/>
    <x v="122"/>
    <x v="200"/>
  </r>
  <r>
    <x v="1"/>
    <x v="1"/>
    <x v="697"/>
    <x v="0"/>
    <x v="40"/>
    <x v="140"/>
    <x v="0"/>
    <x v="0"/>
    <x v="194"/>
    <x v="84"/>
    <x v="179"/>
    <x v="2"/>
    <x v="8"/>
    <x v="122"/>
    <x v="62"/>
  </r>
  <r>
    <x v="0"/>
    <x v="1"/>
    <x v="701"/>
    <x v="0"/>
    <x v="33"/>
    <x v="97"/>
    <x v="0"/>
    <x v="0"/>
    <x v="157"/>
    <x v="259"/>
    <x v="184"/>
    <x v="0"/>
    <x v="12"/>
    <x v="122"/>
    <x v="368"/>
  </r>
  <r>
    <x v="0"/>
    <x v="1"/>
    <x v="703"/>
    <x v="1"/>
    <x v="41"/>
    <x v="115"/>
    <x v="0"/>
    <x v="0"/>
    <x v="151"/>
    <x v="279"/>
    <x v="20"/>
    <x v="0"/>
    <x v="13"/>
    <x v="122"/>
    <x v="368"/>
  </r>
  <r>
    <x v="2"/>
    <x v="1"/>
    <x v="713"/>
    <x v="1"/>
    <x v="26"/>
    <x v="140"/>
    <x v="1"/>
    <x v="0"/>
    <x v="299"/>
    <x v="50"/>
    <x v="184"/>
    <x v="2"/>
    <x v="9"/>
    <x v="122"/>
    <x v="368"/>
  </r>
  <r>
    <x v="0"/>
    <x v="1"/>
    <x v="714"/>
    <x v="0"/>
    <x v="61"/>
    <x v="140"/>
    <x v="0"/>
    <x v="0"/>
    <x v="224"/>
    <x v="167"/>
    <x v="184"/>
    <x v="0"/>
    <x v="18"/>
    <x v="122"/>
    <x v="310"/>
  </r>
  <r>
    <x v="0"/>
    <x v="1"/>
    <x v="716"/>
    <x v="0"/>
    <x v="22"/>
    <x v="0"/>
    <x v="0"/>
    <x v="1"/>
    <x v="129"/>
    <x v="198"/>
    <x v="125"/>
    <x v="2"/>
    <x v="22"/>
    <x v="122"/>
    <x v="257"/>
  </r>
  <r>
    <x v="0"/>
    <x v="1"/>
    <x v="717"/>
    <x v="0"/>
    <x v="57"/>
    <x v="0"/>
    <x v="0"/>
    <x v="1"/>
    <x v="129"/>
    <x v="198"/>
    <x v="125"/>
    <x v="2"/>
    <x v="22"/>
    <x v="122"/>
    <x v="257"/>
  </r>
  <r>
    <x v="0"/>
    <x v="1"/>
    <x v="725"/>
    <x v="0"/>
    <x v="27"/>
    <x v="140"/>
    <x v="0"/>
    <x v="0"/>
    <x v="73"/>
    <x v="243"/>
    <x v="144"/>
    <x v="2"/>
    <x v="2"/>
    <x v="122"/>
    <x v="161"/>
  </r>
  <r>
    <x v="1"/>
    <x v="1"/>
    <x v="728"/>
    <x v="0"/>
    <x v="48"/>
    <x v="140"/>
    <x v="1"/>
    <x v="0"/>
    <x v="531"/>
    <x v="159"/>
    <x v="184"/>
    <x v="2"/>
    <x v="28"/>
    <x v="122"/>
    <x v="356"/>
  </r>
  <r>
    <x v="2"/>
    <x v="1"/>
    <x v="730"/>
    <x v="1"/>
    <x v="35"/>
    <x v="140"/>
    <x v="0"/>
    <x v="0"/>
    <x v="569"/>
    <x v="63"/>
    <x v="184"/>
    <x v="2"/>
    <x v="9"/>
    <x v="122"/>
    <x v="368"/>
  </r>
  <r>
    <x v="2"/>
    <x v="1"/>
    <x v="732"/>
    <x v="0"/>
    <x v="29"/>
    <x v="140"/>
    <x v="0"/>
    <x v="0"/>
    <x v="683"/>
    <x v="45"/>
    <x v="184"/>
    <x v="2"/>
    <x v="2"/>
    <x v="122"/>
    <x v="368"/>
  </r>
  <r>
    <x v="2"/>
    <x v="1"/>
    <x v="733"/>
    <x v="1"/>
    <x v="38"/>
    <x v="140"/>
    <x v="0"/>
    <x v="0"/>
    <x v="769"/>
    <x v="27"/>
    <x v="184"/>
    <x v="2"/>
    <x v="9"/>
    <x v="122"/>
    <x v="368"/>
  </r>
  <r>
    <x v="0"/>
    <x v="1"/>
    <x v="734"/>
    <x v="0"/>
    <x v="64"/>
    <x v="97"/>
    <x v="0"/>
    <x v="0"/>
    <x v="122"/>
    <x v="268"/>
    <x v="55"/>
    <x v="0"/>
    <x v="28"/>
    <x v="122"/>
    <x v="368"/>
  </r>
  <r>
    <x v="2"/>
    <x v="1"/>
    <x v="738"/>
    <x v="0"/>
    <x v="27"/>
    <x v="140"/>
    <x v="0"/>
    <x v="0"/>
    <x v="841"/>
    <x v="36"/>
    <x v="184"/>
    <x v="1"/>
    <x v="9"/>
    <x v="122"/>
    <x v="368"/>
  </r>
  <r>
    <x v="0"/>
    <x v="1"/>
    <x v="739"/>
    <x v="0"/>
    <x v="22"/>
    <x v="140"/>
    <x v="0"/>
    <x v="1"/>
    <x v="388"/>
    <x v="272"/>
    <x v="42"/>
    <x v="2"/>
    <x v="12"/>
    <x v="122"/>
    <x v="308"/>
  </r>
  <r>
    <x v="2"/>
    <x v="1"/>
    <x v="740"/>
    <x v="1"/>
    <x v="30"/>
    <x v="140"/>
    <x v="0"/>
    <x v="0"/>
    <x v="104"/>
    <x v="17"/>
    <x v="184"/>
    <x v="2"/>
    <x v="5"/>
    <x v="122"/>
    <x v="368"/>
  </r>
  <r>
    <x v="0"/>
    <x v="1"/>
    <x v="745"/>
    <x v="0"/>
    <x v="25"/>
    <x v="97"/>
    <x v="0"/>
    <x v="0"/>
    <x v="202"/>
    <x v="254"/>
    <x v="54"/>
    <x v="2"/>
    <x v="20"/>
    <x v="122"/>
    <x v="368"/>
  </r>
  <r>
    <x v="1"/>
    <x v="1"/>
    <x v="749"/>
    <x v="1"/>
    <x v="7"/>
    <x v="140"/>
    <x v="0"/>
    <x v="2"/>
    <x v="327"/>
    <x v="195"/>
    <x v="184"/>
    <x v="0"/>
    <x v="2"/>
    <x v="122"/>
    <x v="256"/>
  </r>
  <r>
    <x v="1"/>
    <x v="1"/>
    <x v="751"/>
    <x v="0"/>
    <x v="30"/>
    <x v="140"/>
    <x v="1"/>
    <x v="1"/>
    <x v="327"/>
    <x v="195"/>
    <x v="184"/>
    <x v="0"/>
    <x v="2"/>
    <x v="122"/>
    <x v="256"/>
  </r>
  <r>
    <x v="2"/>
    <x v="1"/>
    <x v="752"/>
    <x v="1"/>
    <x v="26"/>
    <x v="140"/>
    <x v="0"/>
    <x v="0"/>
    <x v="474"/>
    <x v="19"/>
    <x v="184"/>
    <x v="0"/>
    <x v="9"/>
    <x v="122"/>
    <x v="368"/>
  </r>
  <r>
    <x v="2"/>
    <x v="1"/>
    <x v="755"/>
    <x v="0"/>
    <x v="34"/>
    <x v="140"/>
    <x v="0"/>
    <x v="0"/>
    <x v="826"/>
    <x v="34"/>
    <x v="184"/>
    <x v="1"/>
    <x v="11"/>
    <x v="122"/>
    <x v="368"/>
  </r>
  <r>
    <x v="0"/>
    <x v="1"/>
    <x v="757"/>
    <x v="1"/>
    <x v="34"/>
    <x v="5"/>
    <x v="0"/>
    <x v="0"/>
    <x v="58"/>
    <x v="175"/>
    <x v="86"/>
    <x v="0"/>
    <x v="19"/>
    <x v="122"/>
    <x v="257"/>
  </r>
  <r>
    <x v="0"/>
    <x v="1"/>
    <x v="761"/>
    <x v="0"/>
    <x v="24"/>
    <x v="140"/>
    <x v="1"/>
    <x v="0"/>
    <x v="244"/>
    <x v="216"/>
    <x v="126"/>
    <x v="2"/>
    <x v="2"/>
    <x v="122"/>
    <x v="236"/>
  </r>
  <r>
    <x v="2"/>
    <x v="1"/>
    <x v="762"/>
    <x v="0"/>
    <x v="28"/>
    <x v="140"/>
    <x v="0"/>
    <x v="0"/>
    <x v="444"/>
    <x v="18"/>
    <x v="184"/>
    <x v="0"/>
    <x v="25"/>
    <x v="122"/>
    <x v="368"/>
  </r>
  <r>
    <x v="0"/>
    <x v="1"/>
    <x v="766"/>
    <x v="0"/>
    <x v="30"/>
    <x v="121"/>
    <x v="0"/>
    <x v="0"/>
    <x v="116"/>
    <x v="209"/>
    <x v="108"/>
    <x v="0"/>
    <x v="18"/>
    <x v="122"/>
    <x v="24"/>
  </r>
  <r>
    <x v="2"/>
    <x v="1"/>
    <x v="768"/>
    <x v="0"/>
    <x v="30"/>
    <x v="0"/>
    <x v="0"/>
    <x v="0"/>
    <x v="865"/>
    <x v="36"/>
    <x v="184"/>
    <x v="1"/>
    <x v="10"/>
    <x v="122"/>
    <x v="368"/>
  </r>
  <r>
    <x v="2"/>
    <x v="1"/>
    <x v="770"/>
    <x v="1"/>
    <x v="25"/>
    <x v="10"/>
    <x v="0"/>
    <x v="0"/>
    <x v="814"/>
    <x v="36"/>
    <x v="184"/>
    <x v="1"/>
    <x v="28"/>
    <x v="122"/>
    <x v="368"/>
  </r>
  <r>
    <x v="2"/>
    <x v="1"/>
    <x v="771"/>
    <x v="0"/>
    <x v="35"/>
    <x v="0"/>
    <x v="2"/>
    <x v="0"/>
    <x v="812"/>
    <x v="149"/>
    <x v="184"/>
    <x v="1"/>
    <x v="11"/>
    <x v="122"/>
    <x v="368"/>
  </r>
  <r>
    <x v="2"/>
    <x v="1"/>
    <x v="772"/>
    <x v="0"/>
    <x v="32"/>
    <x v="0"/>
    <x v="2"/>
    <x v="0"/>
    <x v="812"/>
    <x v="149"/>
    <x v="184"/>
    <x v="1"/>
    <x v="11"/>
    <x v="122"/>
    <x v="368"/>
  </r>
  <r>
    <x v="2"/>
    <x v="1"/>
    <x v="773"/>
    <x v="1"/>
    <x v="30"/>
    <x v="55"/>
    <x v="2"/>
    <x v="0"/>
    <x v="812"/>
    <x v="149"/>
    <x v="184"/>
    <x v="1"/>
    <x v="11"/>
    <x v="122"/>
    <x v="368"/>
  </r>
  <r>
    <x v="2"/>
    <x v="1"/>
    <x v="776"/>
    <x v="0"/>
    <x v="37"/>
    <x v="140"/>
    <x v="0"/>
    <x v="0"/>
    <x v="591"/>
    <x v="39"/>
    <x v="184"/>
    <x v="1"/>
    <x v="5"/>
    <x v="122"/>
    <x v="368"/>
  </r>
  <r>
    <x v="0"/>
    <x v="1"/>
    <x v="778"/>
    <x v="1"/>
    <x v="42"/>
    <x v="20"/>
    <x v="0"/>
    <x v="0"/>
    <x v="111"/>
    <x v="162"/>
    <x v="151"/>
    <x v="2"/>
    <x v="19"/>
    <x v="122"/>
    <x v="263"/>
  </r>
  <r>
    <x v="2"/>
    <x v="1"/>
    <x v="779"/>
    <x v="0"/>
    <x v="28"/>
    <x v="140"/>
    <x v="0"/>
    <x v="0"/>
    <x v="590"/>
    <x v="47"/>
    <x v="184"/>
    <x v="1"/>
    <x v="5"/>
    <x v="122"/>
    <x v="368"/>
  </r>
  <r>
    <x v="2"/>
    <x v="1"/>
    <x v="780"/>
    <x v="0"/>
    <x v="23"/>
    <x v="140"/>
    <x v="0"/>
    <x v="0"/>
    <x v="588"/>
    <x v="51"/>
    <x v="184"/>
    <x v="1"/>
    <x v="28"/>
    <x v="122"/>
    <x v="368"/>
  </r>
  <r>
    <x v="1"/>
    <x v="1"/>
    <x v="789"/>
    <x v="0"/>
    <x v="19"/>
    <x v="0"/>
    <x v="0"/>
    <x v="1"/>
    <x v="418"/>
    <x v="136"/>
    <x v="184"/>
    <x v="2"/>
    <x v="8"/>
    <x v="122"/>
    <x v="107"/>
  </r>
  <r>
    <x v="1"/>
    <x v="1"/>
    <x v="790"/>
    <x v="0"/>
    <x v="47"/>
    <x v="0"/>
    <x v="0"/>
    <x v="1"/>
    <x v="418"/>
    <x v="136"/>
    <x v="184"/>
    <x v="2"/>
    <x v="8"/>
    <x v="122"/>
    <x v="107"/>
  </r>
  <r>
    <x v="1"/>
    <x v="1"/>
    <x v="791"/>
    <x v="1"/>
    <x v="25"/>
    <x v="110"/>
    <x v="0"/>
    <x v="0"/>
    <x v="906"/>
    <x v="84"/>
    <x v="184"/>
    <x v="2"/>
    <x v="24"/>
    <x v="122"/>
    <x v="61"/>
  </r>
  <r>
    <x v="0"/>
    <x v="1"/>
    <x v="796"/>
    <x v="0"/>
    <x v="31"/>
    <x v="0"/>
    <x v="1"/>
    <x v="0"/>
    <x v="140"/>
    <x v="250"/>
    <x v="184"/>
    <x v="0"/>
    <x v="18"/>
    <x v="122"/>
    <x v="236"/>
  </r>
  <r>
    <x v="2"/>
    <x v="1"/>
    <x v="797"/>
    <x v="1"/>
    <x v="27"/>
    <x v="48"/>
    <x v="0"/>
    <x v="0"/>
    <x v="626"/>
    <x v="37"/>
    <x v="184"/>
    <x v="2"/>
    <x v="9"/>
    <x v="122"/>
    <x v="368"/>
  </r>
  <r>
    <x v="0"/>
    <x v="1"/>
    <x v="802"/>
    <x v="0"/>
    <x v="39"/>
    <x v="0"/>
    <x v="1"/>
    <x v="0"/>
    <x v="165"/>
    <x v="256"/>
    <x v="100"/>
    <x v="1"/>
    <x v="8"/>
    <x v="122"/>
    <x v="134"/>
  </r>
  <r>
    <x v="0"/>
    <x v="1"/>
    <x v="803"/>
    <x v="0"/>
    <x v="43"/>
    <x v="0"/>
    <x v="1"/>
    <x v="0"/>
    <x v="165"/>
    <x v="256"/>
    <x v="100"/>
    <x v="1"/>
    <x v="8"/>
    <x v="122"/>
    <x v="122"/>
  </r>
  <r>
    <x v="0"/>
    <x v="1"/>
    <x v="809"/>
    <x v="1"/>
    <x v="36"/>
    <x v="0"/>
    <x v="1"/>
    <x v="0"/>
    <x v="72"/>
    <x v="223"/>
    <x v="100"/>
    <x v="0"/>
    <x v="3"/>
    <x v="122"/>
    <x v="236"/>
  </r>
  <r>
    <x v="2"/>
    <x v="1"/>
    <x v="810"/>
    <x v="0"/>
    <x v="29"/>
    <x v="0"/>
    <x v="0"/>
    <x v="0"/>
    <x v="600"/>
    <x v="47"/>
    <x v="184"/>
    <x v="1"/>
    <x v="11"/>
    <x v="122"/>
    <x v="368"/>
  </r>
  <r>
    <x v="2"/>
    <x v="1"/>
    <x v="814"/>
    <x v="1"/>
    <x v="12"/>
    <x v="0"/>
    <x v="0"/>
    <x v="1"/>
    <x v="873"/>
    <x v="95"/>
    <x v="148"/>
    <x v="2"/>
    <x v="8"/>
    <x v="122"/>
    <x v="368"/>
  </r>
  <r>
    <x v="2"/>
    <x v="1"/>
    <x v="815"/>
    <x v="0"/>
    <x v="35"/>
    <x v="127"/>
    <x v="0"/>
    <x v="1"/>
    <x v="873"/>
    <x v="95"/>
    <x v="148"/>
    <x v="2"/>
    <x v="8"/>
    <x v="122"/>
    <x v="368"/>
  </r>
  <r>
    <x v="2"/>
    <x v="1"/>
    <x v="818"/>
    <x v="0"/>
    <x v="34"/>
    <x v="0"/>
    <x v="1"/>
    <x v="0"/>
    <x v="851"/>
    <x v="152"/>
    <x v="184"/>
    <x v="1"/>
    <x v="11"/>
    <x v="122"/>
    <x v="368"/>
  </r>
  <r>
    <x v="2"/>
    <x v="1"/>
    <x v="824"/>
    <x v="1"/>
    <x v="36"/>
    <x v="0"/>
    <x v="0"/>
    <x v="0"/>
    <x v="546"/>
    <x v="37"/>
    <x v="184"/>
    <x v="2"/>
    <x v="24"/>
    <x v="122"/>
    <x v="368"/>
  </r>
  <r>
    <x v="2"/>
    <x v="1"/>
    <x v="825"/>
    <x v="1"/>
    <x v="13"/>
    <x v="0"/>
    <x v="1"/>
    <x v="1"/>
    <x v="457"/>
    <x v="119"/>
    <x v="184"/>
    <x v="0"/>
    <x v="25"/>
    <x v="122"/>
    <x v="368"/>
  </r>
  <r>
    <x v="2"/>
    <x v="1"/>
    <x v="826"/>
    <x v="1"/>
    <x v="10"/>
    <x v="0"/>
    <x v="1"/>
    <x v="1"/>
    <x v="457"/>
    <x v="119"/>
    <x v="184"/>
    <x v="0"/>
    <x v="25"/>
    <x v="122"/>
    <x v="368"/>
  </r>
  <r>
    <x v="2"/>
    <x v="1"/>
    <x v="827"/>
    <x v="0"/>
    <x v="30"/>
    <x v="0"/>
    <x v="0"/>
    <x v="2"/>
    <x v="457"/>
    <x v="119"/>
    <x v="184"/>
    <x v="0"/>
    <x v="25"/>
    <x v="122"/>
    <x v="368"/>
  </r>
  <r>
    <x v="2"/>
    <x v="1"/>
    <x v="828"/>
    <x v="0"/>
    <x v="41"/>
    <x v="65"/>
    <x v="0"/>
    <x v="0"/>
    <x v="435"/>
    <x v="19"/>
    <x v="184"/>
    <x v="0"/>
    <x v="28"/>
    <x v="122"/>
    <x v="368"/>
  </r>
  <r>
    <x v="2"/>
    <x v="1"/>
    <x v="831"/>
    <x v="0"/>
    <x v="27"/>
    <x v="140"/>
    <x v="0"/>
    <x v="0"/>
    <x v="924"/>
    <x v="33"/>
    <x v="184"/>
    <x v="1"/>
    <x v="11"/>
    <x v="122"/>
    <x v="368"/>
  </r>
  <r>
    <x v="2"/>
    <x v="1"/>
    <x v="832"/>
    <x v="0"/>
    <x v="31"/>
    <x v="140"/>
    <x v="0"/>
    <x v="0"/>
    <x v="863"/>
    <x v="36"/>
    <x v="184"/>
    <x v="1"/>
    <x v="9"/>
    <x v="122"/>
    <x v="368"/>
  </r>
  <r>
    <x v="2"/>
    <x v="1"/>
    <x v="834"/>
    <x v="0"/>
    <x v="24"/>
    <x v="0"/>
    <x v="1"/>
    <x v="0"/>
    <x v="816"/>
    <x v="120"/>
    <x v="184"/>
    <x v="1"/>
    <x v="11"/>
    <x v="122"/>
    <x v="368"/>
  </r>
  <r>
    <x v="2"/>
    <x v="1"/>
    <x v="835"/>
    <x v="0"/>
    <x v="31"/>
    <x v="0"/>
    <x v="1"/>
    <x v="0"/>
    <x v="816"/>
    <x v="120"/>
    <x v="184"/>
    <x v="1"/>
    <x v="11"/>
    <x v="122"/>
    <x v="368"/>
  </r>
  <r>
    <x v="2"/>
    <x v="1"/>
    <x v="836"/>
    <x v="0"/>
    <x v="40"/>
    <x v="0"/>
    <x v="0"/>
    <x v="0"/>
    <x v="810"/>
    <x v="120"/>
    <x v="184"/>
    <x v="1"/>
    <x v="11"/>
    <x v="122"/>
    <x v="368"/>
  </r>
  <r>
    <x v="2"/>
    <x v="1"/>
    <x v="840"/>
    <x v="0"/>
    <x v="21"/>
    <x v="140"/>
    <x v="0"/>
    <x v="0"/>
    <x v="463"/>
    <x v="18"/>
    <x v="184"/>
    <x v="0"/>
    <x v="25"/>
    <x v="122"/>
    <x v="368"/>
  </r>
  <r>
    <x v="2"/>
    <x v="1"/>
    <x v="841"/>
    <x v="0"/>
    <x v="7"/>
    <x v="140"/>
    <x v="0"/>
    <x v="2"/>
    <x v="448"/>
    <x v="123"/>
    <x v="184"/>
    <x v="0"/>
    <x v="25"/>
    <x v="122"/>
    <x v="368"/>
  </r>
  <r>
    <x v="2"/>
    <x v="1"/>
    <x v="842"/>
    <x v="1"/>
    <x v="26"/>
    <x v="140"/>
    <x v="1"/>
    <x v="1"/>
    <x v="448"/>
    <x v="123"/>
    <x v="184"/>
    <x v="0"/>
    <x v="25"/>
    <x v="122"/>
    <x v="368"/>
  </r>
  <r>
    <x v="2"/>
    <x v="1"/>
    <x v="843"/>
    <x v="0"/>
    <x v="25"/>
    <x v="140"/>
    <x v="1"/>
    <x v="1"/>
    <x v="448"/>
    <x v="123"/>
    <x v="184"/>
    <x v="0"/>
    <x v="25"/>
    <x v="122"/>
    <x v="368"/>
  </r>
  <r>
    <x v="1"/>
    <x v="1"/>
    <x v="848"/>
    <x v="0"/>
    <x v="20"/>
    <x v="140"/>
    <x v="1"/>
    <x v="0"/>
    <x v="375"/>
    <x v="177"/>
    <x v="184"/>
    <x v="0"/>
    <x v="28"/>
    <x v="122"/>
    <x v="236"/>
  </r>
  <r>
    <x v="1"/>
    <x v="1"/>
    <x v="851"/>
    <x v="1"/>
    <x v="8"/>
    <x v="140"/>
    <x v="1"/>
    <x v="1"/>
    <x v="345"/>
    <x v="159"/>
    <x v="178"/>
    <x v="2"/>
    <x v="27"/>
    <x v="122"/>
    <x v="243"/>
  </r>
  <r>
    <x v="1"/>
    <x v="1"/>
    <x v="852"/>
    <x v="1"/>
    <x v="9"/>
    <x v="140"/>
    <x v="1"/>
    <x v="1"/>
    <x v="345"/>
    <x v="159"/>
    <x v="178"/>
    <x v="2"/>
    <x v="27"/>
    <x v="122"/>
    <x v="243"/>
  </r>
  <r>
    <x v="0"/>
    <x v="1"/>
    <x v="856"/>
    <x v="0"/>
    <x v="37"/>
    <x v="140"/>
    <x v="1"/>
    <x v="0"/>
    <x v="779"/>
    <x v="262"/>
    <x v="130"/>
    <x v="0"/>
    <x v="18"/>
    <x v="122"/>
    <x v="189"/>
  </r>
  <r>
    <x v="0"/>
    <x v="1"/>
    <x v="857"/>
    <x v="0"/>
    <x v="29"/>
    <x v="140"/>
    <x v="1"/>
    <x v="0"/>
    <x v="779"/>
    <x v="262"/>
    <x v="130"/>
    <x v="0"/>
    <x v="18"/>
    <x v="122"/>
    <x v="189"/>
  </r>
  <r>
    <x v="0"/>
    <x v="1"/>
    <x v="859"/>
    <x v="0"/>
    <x v="25"/>
    <x v="140"/>
    <x v="0"/>
    <x v="2"/>
    <x v="50"/>
    <x v="161"/>
    <x v="137"/>
    <x v="2"/>
    <x v="15"/>
    <x v="122"/>
    <x v="236"/>
  </r>
  <r>
    <x v="2"/>
    <x v="1"/>
    <x v="862"/>
    <x v="1"/>
    <x v="18"/>
    <x v="140"/>
    <x v="1"/>
    <x v="0"/>
    <x v="446"/>
    <x v="88"/>
    <x v="184"/>
    <x v="0"/>
    <x v="25"/>
    <x v="122"/>
    <x v="368"/>
  </r>
  <r>
    <x v="2"/>
    <x v="1"/>
    <x v="863"/>
    <x v="0"/>
    <x v="20"/>
    <x v="140"/>
    <x v="1"/>
    <x v="0"/>
    <x v="446"/>
    <x v="88"/>
    <x v="184"/>
    <x v="0"/>
    <x v="25"/>
    <x v="122"/>
    <x v="368"/>
  </r>
  <r>
    <x v="2"/>
    <x v="1"/>
    <x v="866"/>
    <x v="0"/>
    <x v="24"/>
    <x v="140"/>
    <x v="0"/>
    <x v="0"/>
    <x v="652"/>
    <x v="37"/>
    <x v="184"/>
    <x v="2"/>
    <x v="27"/>
    <x v="122"/>
    <x v="368"/>
  </r>
  <r>
    <x v="2"/>
    <x v="1"/>
    <x v="867"/>
    <x v="0"/>
    <x v="32"/>
    <x v="140"/>
    <x v="0"/>
    <x v="0"/>
    <x v="684"/>
    <x v="45"/>
    <x v="184"/>
    <x v="2"/>
    <x v="5"/>
    <x v="122"/>
    <x v="368"/>
  </r>
  <r>
    <x v="2"/>
    <x v="1"/>
    <x v="870"/>
    <x v="1"/>
    <x v="45"/>
    <x v="140"/>
    <x v="0"/>
    <x v="0"/>
    <x v="303"/>
    <x v="50"/>
    <x v="184"/>
    <x v="2"/>
    <x v="22"/>
    <x v="122"/>
    <x v="368"/>
  </r>
  <r>
    <x v="1"/>
    <x v="1"/>
    <x v="873"/>
    <x v="1"/>
    <x v="26"/>
    <x v="56"/>
    <x v="0"/>
    <x v="0"/>
    <x v="25"/>
    <x v="106"/>
    <x v="132"/>
    <x v="0"/>
    <x v="19"/>
    <x v="122"/>
    <x v="73"/>
  </r>
  <r>
    <x v="1"/>
    <x v="1"/>
    <x v="875"/>
    <x v="0"/>
    <x v="35"/>
    <x v="140"/>
    <x v="0"/>
    <x v="0"/>
    <x v="180"/>
    <x v="84"/>
    <x v="179"/>
    <x v="2"/>
    <x v="3"/>
    <x v="122"/>
    <x v="121"/>
  </r>
  <r>
    <x v="2"/>
    <x v="1"/>
    <x v="876"/>
    <x v="0"/>
    <x v="28"/>
    <x v="140"/>
    <x v="0"/>
    <x v="0"/>
    <x v="667"/>
    <x v="36"/>
    <x v="184"/>
    <x v="2"/>
    <x v="5"/>
    <x v="122"/>
    <x v="368"/>
  </r>
  <r>
    <x v="2"/>
    <x v="1"/>
    <x v="880"/>
    <x v="0"/>
    <x v="32"/>
    <x v="65"/>
    <x v="1"/>
    <x v="0"/>
    <x v="838"/>
    <x v="120"/>
    <x v="184"/>
    <x v="1"/>
    <x v="28"/>
    <x v="122"/>
    <x v="368"/>
  </r>
  <r>
    <x v="2"/>
    <x v="1"/>
    <x v="885"/>
    <x v="0"/>
    <x v="33"/>
    <x v="140"/>
    <x v="0"/>
    <x v="0"/>
    <x v="91"/>
    <x v="36"/>
    <x v="184"/>
    <x v="1"/>
    <x v="27"/>
    <x v="122"/>
    <x v="368"/>
  </r>
  <r>
    <x v="2"/>
    <x v="1"/>
    <x v="886"/>
    <x v="0"/>
    <x v="31"/>
    <x v="140"/>
    <x v="0"/>
    <x v="0"/>
    <x v="594"/>
    <x v="47"/>
    <x v="184"/>
    <x v="1"/>
    <x v="28"/>
    <x v="122"/>
    <x v="368"/>
  </r>
  <r>
    <x v="2"/>
    <x v="1"/>
    <x v="891"/>
    <x v="0"/>
    <x v="28"/>
    <x v="140"/>
    <x v="0"/>
    <x v="0"/>
    <x v="670"/>
    <x v="37"/>
    <x v="184"/>
    <x v="2"/>
    <x v="25"/>
    <x v="122"/>
    <x v="368"/>
  </r>
  <r>
    <x v="2"/>
    <x v="1"/>
    <x v="887"/>
    <x v="1"/>
    <x v="27"/>
    <x v="46"/>
    <x v="0"/>
    <x v="0"/>
    <x v="822"/>
    <x v="36"/>
    <x v="184"/>
    <x v="1"/>
    <x v="24"/>
    <x v="122"/>
    <x v="368"/>
  </r>
  <r>
    <x v="2"/>
    <x v="1"/>
    <x v="888"/>
    <x v="0"/>
    <x v="22"/>
    <x v="140"/>
    <x v="0"/>
    <x v="0"/>
    <x v="586"/>
    <x v="43"/>
    <x v="184"/>
    <x v="1"/>
    <x v="5"/>
    <x v="122"/>
    <x v="368"/>
  </r>
  <r>
    <x v="0"/>
    <x v="1"/>
    <x v="892"/>
    <x v="0"/>
    <x v="45"/>
    <x v="97"/>
    <x v="0"/>
    <x v="0"/>
    <x v="154"/>
    <x v="260"/>
    <x v="63"/>
    <x v="0"/>
    <x v="20"/>
    <x v="122"/>
    <x v="368"/>
  </r>
  <r>
    <x v="2"/>
    <x v="1"/>
    <x v="893"/>
    <x v="1"/>
    <x v="15"/>
    <x v="0"/>
    <x v="0"/>
    <x v="1"/>
    <x v="103"/>
    <x v="1"/>
    <x v="184"/>
    <x v="2"/>
    <x v="5"/>
    <x v="122"/>
    <x v="368"/>
  </r>
  <r>
    <x v="2"/>
    <x v="1"/>
    <x v="899"/>
    <x v="1"/>
    <x v="38"/>
    <x v="140"/>
    <x v="0"/>
    <x v="0"/>
    <x v="665"/>
    <x v="37"/>
    <x v="184"/>
    <x v="2"/>
    <x v="23"/>
    <x v="122"/>
    <x v="368"/>
  </r>
  <r>
    <x v="0"/>
    <x v="1"/>
    <x v="901"/>
    <x v="1"/>
    <x v="35"/>
    <x v="37"/>
    <x v="0"/>
    <x v="0"/>
    <x v="66"/>
    <x v="156"/>
    <x v="184"/>
    <x v="0"/>
    <x v="19"/>
    <x v="122"/>
    <x v="257"/>
  </r>
  <r>
    <x v="2"/>
    <x v="1"/>
    <x v="906"/>
    <x v="0"/>
    <x v="37"/>
    <x v="140"/>
    <x v="0"/>
    <x v="0"/>
    <x v="272"/>
    <x v="64"/>
    <x v="184"/>
    <x v="2"/>
    <x v="28"/>
    <x v="122"/>
    <x v="368"/>
  </r>
  <r>
    <x v="0"/>
    <x v="1"/>
    <x v="907"/>
    <x v="0"/>
    <x v="28"/>
    <x v="140"/>
    <x v="0"/>
    <x v="1"/>
    <x v="239"/>
    <x v="229"/>
    <x v="33"/>
    <x v="0"/>
    <x v="15"/>
    <x v="122"/>
    <x v="272"/>
  </r>
  <r>
    <x v="1"/>
    <x v="1"/>
    <x v="911"/>
    <x v="1"/>
    <x v="28"/>
    <x v="80"/>
    <x v="0"/>
    <x v="0"/>
    <x v="88"/>
    <x v="84"/>
    <x v="184"/>
    <x v="2"/>
    <x v="5"/>
    <x v="122"/>
    <x v="268"/>
  </r>
  <r>
    <x v="1"/>
    <x v="1"/>
    <x v="912"/>
    <x v="1"/>
    <x v="32"/>
    <x v="24"/>
    <x v="0"/>
    <x v="0"/>
    <x v="18"/>
    <x v="106"/>
    <x v="184"/>
    <x v="0"/>
    <x v="22"/>
    <x v="122"/>
    <x v="297"/>
  </r>
  <r>
    <x v="1"/>
    <x v="1"/>
    <x v="914"/>
    <x v="1"/>
    <x v="35"/>
    <x v="140"/>
    <x v="0"/>
    <x v="0"/>
    <x v="19"/>
    <x v="105"/>
    <x v="184"/>
    <x v="0"/>
    <x v="22"/>
    <x v="122"/>
    <x v="297"/>
  </r>
  <r>
    <x v="1"/>
    <x v="1"/>
    <x v="929"/>
    <x v="0"/>
    <x v="65"/>
    <x v="0"/>
    <x v="0"/>
    <x v="1"/>
    <x v="347"/>
    <x v="159"/>
    <x v="184"/>
    <x v="2"/>
    <x v="4"/>
    <x v="122"/>
    <x v="362"/>
  </r>
  <r>
    <x v="0"/>
    <x v="1"/>
    <x v="941"/>
    <x v="0"/>
    <x v="28"/>
    <x v="0"/>
    <x v="1"/>
    <x v="0"/>
    <x v="245"/>
    <x v="232"/>
    <x v="76"/>
    <x v="2"/>
    <x v="20"/>
    <x v="122"/>
    <x v="175"/>
  </r>
  <r>
    <x v="0"/>
    <x v="1"/>
    <x v="947"/>
    <x v="0"/>
    <x v="28"/>
    <x v="94"/>
    <x v="1"/>
    <x v="0"/>
    <x v="154"/>
    <x v="260"/>
    <x v="96"/>
    <x v="0"/>
    <x v="20"/>
    <x v="122"/>
    <x v="218"/>
  </r>
  <r>
    <x v="0"/>
    <x v="1"/>
    <x v="951"/>
    <x v="0"/>
    <x v="39"/>
    <x v="97"/>
    <x v="0"/>
    <x v="0"/>
    <x v="64"/>
    <x v="258"/>
    <x v="51"/>
    <x v="2"/>
    <x v="13"/>
    <x v="122"/>
    <x v="368"/>
  </r>
  <r>
    <x v="2"/>
    <x v="1"/>
    <x v="952"/>
    <x v="1"/>
    <x v="31"/>
    <x v="24"/>
    <x v="1"/>
    <x v="0"/>
    <x v="669"/>
    <x v="37"/>
    <x v="184"/>
    <x v="2"/>
    <x v="9"/>
    <x v="122"/>
    <x v="368"/>
  </r>
  <r>
    <x v="2"/>
    <x v="1"/>
    <x v="954"/>
    <x v="1"/>
    <x v="10"/>
    <x v="140"/>
    <x v="1"/>
    <x v="1"/>
    <x v="464"/>
    <x v="146"/>
    <x v="184"/>
    <x v="0"/>
    <x v="25"/>
    <x v="122"/>
    <x v="368"/>
  </r>
  <r>
    <x v="2"/>
    <x v="1"/>
    <x v="955"/>
    <x v="0"/>
    <x v="8"/>
    <x v="140"/>
    <x v="1"/>
    <x v="1"/>
    <x v="464"/>
    <x v="146"/>
    <x v="175"/>
    <x v="0"/>
    <x v="27"/>
    <x v="122"/>
    <x v="368"/>
  </r>
  <r>
    <x v="2"/>
    <x v="1"/>
    <x v="956"/>
    <x v="0"/>
    <x v="30"/>
    <x v="140"/>
    <x v="0"/>
    <x v="2"/>
    <x v="464"/>
    <x v="146"/>
    <x v="184"/>
    <x v="0"/>
    <x v="27"/>
    <x v="122"/>
    <x v="368"/>
  </r>
  <r>
    <x v="0"/>
    <x v="1"/>
    <x v="964"/>
    <x v="1"/>
    <x v="58"/>
    <x v="140"/>
    <x v="0"/>
    <x v="0"/>
    <x v="251"/>
    <x v="178"/>
    <x v="62"/>
    <x v="2"/>
    <x v="18"/>
    <x v="122"/>
    <x v="335"/>
  </r>
  <r>
    <x v="1"/>
    <x v="1"/>
    <x v="965"/>
    <x v="0"/>
    <x v="27"/>
    <x v="140"/>
    <x v="0"/>
    <x v="1"/>
    <x v="0"/>
    <x v="142"/>
    <x v="184"/>
    <x v="2"/>
    <x v="4"/>
    <x v="122"/>
    <x v="164"/>
  </r>
  <r>
    <x v="1"/>
    <x v="1"/>
    <x v="966"/>
    <x v="0"/>
    <x v="25"/>
    <x v="140"/>
    <x v="0"/>
    <x v="0"/>
    <x v="427"/>
    <x v="159"/>
    <x v="184"/>
    <x v="2"/>
    <x v="3"/>
    <x v="122"/>
    <x v="363"/>
  </r>
  <r>
    <x v="2"/>
    <x v="1"/>
    <x v="968"/>
    <x v="1"/>
    <x v="38"/>
    <x v="75"/>
    <x v="0"/>
    <x v="0"/>
    <x v="277"/>
    <x v="52"/>
    <x v="145"/>
    <x v="2"/>
    <x v="22"/>
    <x v="122"/>
    <x v="368"/>
  </r>
  <r>
    <x v="1"/>
    <x v="1"/>
    <x v="969"/>
    <x v="0"/>
    <x v="38"/>
    <x v="0"/>
    <x v="0"/>
    <x v="0"/>
    <x v="356"/>
    <x v="100"/>
    <x v="184"/>
    <x v="2"/>
    <x v="22"/>
    <x v="122"/>
    <x v="280"/>
  </r>
  <r>
    <x v="1"/>
    <x v="1"/>
    <x v="974"/>
    <x v="1"/>
    <x v="36"/>
    <x v="140"/>
    <x v="0"/>
    <x v="0"/>
    <x v="195"/>
    <x v="98"/>
    <x v="184"/>
    <x v="0"/>
    <x v="8"/>
    <x v="122"/>
    <x v="225"/>
  </r>
  <r>
    <x v="0"/>
    <x v="1"/>
    <x v="976"/>
    <x v="0"/>
    <x v="62"/>
    <x v="140"/>
    <x v="0"/>
    <x v="1"/>
    <x v="54"/>
    <x v="252"/>
    <x v="88"/>
    <x v="0"/>
    <x v="19"/>
    <x v="122"/>
    <x v="232"/>
  </r>
  <r>
    <x v="1"/>
    <x v="1"/>
    <x v="978"/>
    <x v="0"/>
    <x v="8"/>
    <x v="140"/>
    <x v="1"/>
    <x v="1"/>
    <x v="440"/>
    <x v="159"/>
    <x v="184"/>
    <x v="2"/>
    <x v="3"/>
    <x v="122"/>
    <x v="264"/>
  </r>
  <r>
    <x v="1"/>
    <x v="1"/>
    <x v="979"/>
    <x v="0"/>
    <x v="14"/>
    <x v="140"/>
    <x v="1"/>
    <x v="1"/>
    <x v="440"/>
    <x v="159"/>
    <x v="184"/>
    <x v="2"/>
    <x v="3"/>
    <x v="122"/>
    <x v="264"/>
  </r>
  <r>
    <x v="1"/>
    <x v="1"/>
    <x v="980"/>
    <x v="0"/>
    <x v="39"/>
    <x v="140"/>
    <x v="0"/>
    <x v="2"/>
    <x v="440"/>
    <x v="159"/>
    <x v="184"/>
    <x v="2"/>
    <x v="3"/>
    <x v="122"/>
    <x v="264"/>
  </r>
  <r>
    <x v="1"/>
    <x v="1"/>
    <x v="988"/>
    <x v="0"/>
    <x v="36"/>
    <x v="0"/>
    <x v="3"/>
    <x v="0"/>
    <x v="544"/>
    <x v="142"/>
    <x v="184"/>
    <x v="2"/>
    <x v="28"/>
    <x v="122"/>
    <x v="103"/>
  </r>
  <r>
    <x v="1"/>
    <x v="1"/>
    <x v="990"/>
    <x v="0"/>
    <x v="34"/>
    <x v="0"/>
    <x v="0"/>
    <x v="0"/>
    <x v="348"/>
    <x v="100"/>
    <x v="184"/>
    <x v="2"/>
    <x v="22"/>
    <x v="122"/>
    <x v="296"/>
  </r>
  <r>
    <x v="0"/>
    <x v="1"/>
    <x v="992"/>
    <x v="1"/>
    <x v="42"/>
    <x v="0"/>
    <x v="0"/>
    <x v="0"/>
    <x v="143"/>
    <x v="199"/>
    <x v="184"/>
    <x v="2"/>
    <x v="23"/>
    <x v="122"/>
    <x v="254"/>
  </r>
  <r>
    <x v="1"/>
    <x v="1"/>
    <x v="1000"/>
    <x v="1"/>
    <x v="5"/>
    <x v="140"/>
    <x v="1"/>
    <x v="1"/>
    <x v="525"/>
    <x v="133"/>
    <x v="184"/>
    <x v="2"/>
    <x v="14"/>
    <x v="122"/>
    <x v="78"/>
  </r>
  <r>
    <x v="1"/>
    <x v="1"/>
    <x v="1001"/>
    <x v="1"/>
    <x v="9"/>
    <x v="140"/>
    <x v="1"/>
    <x v="1"/>
    <x v="525"/>
    <x v="133"/>
    <x v="184"/>
    <x v="2"/>
    <x v="14"/>
    <x v="122"/>
    <x v="78"/>
  </r>
  <r>
    <x v="1"/>
    <x v="1"/>
    <x v="1002"/>
    <x v="0"/>
    <x v="30"/>
    <x v="140"/>
    <x v="2"/>
    <x v="3"/>
    <x v="525"/>
    <x v="133"/>
    <x v="184"/>
    <x v="2"/>
    <x v="14"/>
    <x v="122"/>
    <x v="78"/>
  </r>
  <r>
    <x v="1"/>
    <x v="1"/>
    <x v="1003"/>
    <x v="0"/>
    <x v="56"/>
    <x v="140"/>
    <x v="0"/>
    <x v="0"/>
    <x v="87"/>
    <x v="84"/>
    <x v="184"/>
    <x v="2"/>
    <x v="5"/>
    <x v="122"/>
    <x v="212"/>
  </r>
  <r>
    <x v="2"/>
    <x v="1"/>
    <x v="1007"/>
    <x v="0"/>
    <x v="24"/>
    <x v="0"/>
    <x v="0"/>
    <x v="0"/>
    <x v="604"/>
    <x v="30"/>
    <x v="184"/>
    <x v="1"/>
    <x v="5"/>
    <x v="122"/>
    <x v="368"/>
  </r>
  <r>
    <x v="0"/>
    <x v="1"/>
    <x v="1011"/>
    <x v="0"/>
    <x v="49"/>
    <x v="94"/>
    <x v="0"/>
    <x v="1"/>
    <x v="388"/>
    <x v="272"/>
    <x v="30"/>
    <x v="2"/>
    <x v="12"/>
    <x v="122"/>
    <x v="308"/>
  </r>
  <r>
    <x v="0"/>
    <x v="1"/>
    <x v="1017"/>
    <x v="1"/>
    <x v="51"/>
    <x v="0"/>
    <x v="0"/>
    <x v="0"/>
    <x v="216"/>
    <x v="164"/>
    <x v="184"/>
    <x v="2"/>
    <x v="22"/>
    <x v="122"/>
    <x v="236"/>
  </r>
  <r>
    <x v="0"/>
    <x v="1"/>
    <x v="1023"/>
    <x v="0"/>
    <x v="39"/>
    <x v="70"/>
    <x v="0"/>
    <x v="0"/>
    <x v="149"/>
    <x v="167"/>
    <x v="1"/>
    <x v="0"/>
    <x v="3"/>
    <x v="122"/>
    <x v="257"/>
  </r>
  <r>
    <x v="2"/>
    <x v="1"/>
    <x v="1026"/>
    <x v="0"/>
    <x v="32"/>
    <x v="127"/>
    <x v="0"/>
    <x v="0"/>
    <x v="617"/>
    <x v="52"/>
    <x v="184"/>
    <x v="2"/>
    <x v="25"/>
    <x v="122"/>
    <x v="368"/>
  </r>
  <r>
    <x v="0"/>
    <x v="1"/>
    <x v="1027"/>
    <x v="0"/>
    <x v="39"/>
    <x v="94"/>
    <x v="0"/>
    <x v="0"/>
    <x v="202"/>
    <x v="254"/>
    <x v="52"/>
    <x v="2"/>
    <x v="20"/>
    <x v="122"/>
    <x v="197"/>
  </r>
  <r>
    <x v="0"/>
    <x v="1"/>
    <x v="1029"/>
    <x v="0"/>
    <x v="60"/>
    <x v="0"/>
    <x v="1"/>
    <x v="0"/>
    <x v="139"/>
    <x v="225"/>
    <x v="184"/>
    <x v="0"/>
    <x v="18"/>
    <x v="122"/>
    <x v="236"/>
  </r>
  <r>
    <x v="1"/>
    <x v="1"/>
    <x v="1032"/>
    <x v="0"/>
    <x v="27"/>
    <x v="0"/>
    <x v="0"/>
    <x v="0"/>
    <x v="184"/>
    <x v="84"/>
    <x v="184"/>
    <x v="2"/>
    <x v="4"/>
    <x v="122"/>
    <x v="141"/>
  </r>
  <r>
    <x v="2"/>
    <x v="1"/>
    <x v="1034"/>
    <x v="1"/>
    <x v="30"/>
    <x v="55"/>
    <x v="0"/>
    <x v="0"/>
    <x v="866"/>
    <x v="36"/>
    <x v="184"/>
    <x v="1"/>
    <x v="8"/>
    <x v="122"/>
    <x v="368"/>
  </r>
  <r>
    <x v="0"/>
    <x v="1"/>
    <x v="1036"/>
    <x v="1"/>
    <x v="19"/>
    <x v="140"/>
    <x v="2"/>
    <x v="2"/>
    <x v="144"/>
    <x v="277"/>
    <x v="46"/>
    <x v="0"/>
    <x v="14"/>
    <x v="122"/>
    <x v="155"/>
  </r>
  <r>
    <x v="0"/>
    <x v="1"/>
    <x v="1037"/>
    <x v="0"/>
    <x v="24"/>
    <x v="140"/>
    <x v="2"/>
    <x v="2"/>
    <x v="144"/>
    <x v="277"/>
    <x v="46"/>
    <x v="0"/>
    <x v="14"/>
    <x v="122"/>
    <x v="155"/>
  </r>
  <r>
    <x v="0"/>
    <x v="1"/>
    <x v="1038"/>
    <x v="0"/>
    <x v="27"/>
    <x v="140"/>
    <x v="2"/>
    <x v="2"/>
    <x v="144"/>
    <x v="277"/>
    <x v="46"/>
    <x v="0"/>
    <x v="14"/>
    <x v="122"/>
    <x v="155"/>
  </r>
  <r>
    <x v="0"/>
    <x v="1"/>
    <x v="1040"/>
    <x v="0"/>
    <x v="54"/>
    <x v="140"/>
    <x v="1"/>
    <x v="3"/>
    <x v="144"/>
    <x v="277"/>
    <x v="46"/>
    <x v="0"/>
    <x v="14"/>
    <x v="122"/>
    <x v="155"/>
  </r>
  <r>
    <x v="0"/>
    <x v="1"/>
    <x v="1044"/>
    <x v="1"/>
    <x v="53"/>
    <x v="16"/>
    <x v="0"/>
    <x v="0"/>
    <x v="323"/>
    <x v="178"/>
    <x v="64"/>
    <x v="2"/>
    <x v="13"/>
    <x v="122"/>
    <x v="220"/>
  </r>
  <r>
    <x v="0"/>
    <x v="1"/>
    <x v="1059"/>
    <x v="0"/>
    <x v="30"/>
    <x v="97"/>
    <x v="0"/>
    <x v="0"/>
    <x v="115"/>
    <x v="233"/>
    <x v="32"/>
    <x v="0"/>
    <x v="22"/>
    <x v="122"/>
    <x v="368"/>
  </r>
  <r>
    <x v="2"/>
    <x v="1"/>
    <x v="1061"/>
    <x v="0"/>
    <x v="27"/>
    <x v="0"/>
    <x v="0"/>
    <x v="0"/>
    <x v="620"/>
    <x v="29"/>
    <x v="184"/>
    <x v="2"/>
    <x v="25"/>
    <x v="122"/>
    <x v="368"/>
  </r>
  <r>
    <x v="0"/>
    <x v="1"/>
    <x v="1062"/>
    <x v="1"/>
    <x v="49"/>
    <x v="16"/>
    <x v="0"/>
    <x v="0"/>
    <x v="209"/>
    <x v="159"/>
    <x v="184"/>
    <x v="2"/>
    <x v="1"/>
    <x v="122"/>
    <x v="236"/>
  </r>
  <r>
    <x v="2"/>
    <x v="1"/>
    <x v="1067"/>
    <x v="0"/>
    <x v="7"/>
    <x v="140"/>
    <x v="1"/>
    <x v="1"/>
    <x v="922"/>
    <x v="129"/>
    <x v="182"/>
    <x v="2"/>
    <x v="5"/>
    <x v="122"/>
    <x v="368"/>
  </r>
  <r>
    <x v="2"/>
    <x v="1"/>
    <x v="1068"/>
    <x v="0"/>
    <x v="10"/>
    <x v="140"/>
    <x v="1"/>
    <x v="1"/>
    <x v="922"/>
    <x v="129"/>
    <x v="182"/>
    <x v="2"/>
    <x v="5"/>
    <x v="122"/>
    <x v="368"/>
  </r>
  <r>
    <x v="2"/>
    <x v="1"/>
    <x v="1069"/>
    <x v="0"/>
    <x v="30"/>
    <x v="140"/>
    <x v="0"/>
    <x v="2"/>
    <x v="922"/>
    <x v="129"/>
    <x v="182"/>
    <x v="2"/>
    <x v="5"/>
    <x v="122"/>
    <x v="368"/>
  </r>
  <r>
    <x v="2"/>
    <x v="1"/>
    <x v="1070"/>
    <x v="1"/>
    <x v="31"/>
    <x v="140"/>
    <x v="0"/>
    <x v="0"/>
    <x v="632"/>
    <x v="75"/>
    <x v="184"/>
    <x v="2"/>
    <x v="3"/>
    <x v="122"/>
    <x v="368"/>
  </r>
  <r>
    <x v="0"/>
    <x v="1"/>
    <x v="1074"/>
    <x v="0"/>
    <x v="41"/>
    <x v="140"/>
    <x v="1"/>
    <x v="0"/>
    <x v="72"/>
    <x v="223"/>
    <x v="79"/>
    <x v="0"/>
    <x v="3"/>
    <x v="122"/>
    <x v="236"/>
  </r>
  <r>
    <x v="0"/>
    <x v="1"/>
    <x v="1078"/>
    <x v="0"/>
    <x v="36"/>
    <x v="97"/>
    <x v="0"/>
    <x v="0"/>
    <x v="261"/>
    <x v="180"/>
    <x v="184"/>
    <x v="0"/>
    <x v="14"/>
    <x v="122"/>
    <x v="368"/>
  </r>
  <r>
    <x v="0"/>
    <x v="1"/>
    <x v="1079"/>
    <x v="1"/>
    <x v="40"/>
    <x v="74"/>
    <x v="0"/>
    <x v="0"/>
    <x v="258"/>
    <x v="164"/>
    <x v="184"/>
    <x v="2"/>
    <x v="19"/>
    <x v="122"/>
    <x v="236"/>
  </r>
  <r>
    <x v="2"/>
    <x v="1"/>
    <x v="1082"/>
    <x v="1"/>
    <x v="35"/>
    <x v="0"/>
    <x v="0"/>
    <x v="0"/>
    <x v="640"/>
    <x v="75"/>
    <x v="184"/>
    <x v="2"/>
    <x v="3"/>
    <x v="122"/>
    <x v="368"/>
  </r>
  <r>
    <x v="1"/>
    <x v="1"/>
    <x v="1084"/>
    <x v="0"/>
    <x v="31"/>
    <x v="140"/>
    <x v="0"/>
    <x v="1"/>
    <x v="347"/>
    <x v="159"/>
    <x v="184"/>
    <x v="2"/>
    <x v="4"/>
    <x v="122"/>
    <x v="88"/>
  </r>
  <r>
    <x v="2"/>
    <x v="1"/>
    <x v="1085"/>
    <x v="0"/>
    <x v="26"/>
    <x v="140"/>
    <x v="0"/>
    <x v="0"/>
    <x v="596"/>
    <x v="38"/>
    <x v="184"/>
    <x v="1"/>
    <x v="28"/>
    <x v="122"/>
    <x v="368"/>
  </r>
  <r>
    <x v="0"/>
    <x v="1"/>
    <x v="1087"/>
    <x v="0"/>
    <x v="46"/>
    <x v="57"/>
    <x v="0"/>
    <x v="0"/>
    <x v="125"/>
    <x v="270"/>
    <x v="71"/>
    <x v="2"/>
    <x v="13"/>
    <x v="122"/>
    <x v="239"/>
  </r>
  <r>
    <x v="1"/>
    <x v="1"/>
    <x v="1088"/>
    <x v="0"/>
    <x v="24"/>
    <x v="140"/>
    <x v="0"/>
    <x v="2"/>
    <x v="425"/>
    <x v="100"/>
    <x v="184"/>
    <x v="2"/>
    <x v="11"/>
    <x v="122"/>
    <x v="118"/>
  </r>
  <r>
    <x v="0"/>
    <x v="1"/>
    <x v="1089"/>
    <x v="1"/>
    <x v="41"/>
    <x v="140"/>
    <x v="0"/>
    <x v="0"/>
    <x v="113"/>
    <x v="162"/>
    <x v="150"/>
    <x v="2"/>
    <x v="15"/>
    <x v="122"/>
    <x v="308"/>
  </r>
  <r>
    <x v="0"/>
    <x v="1"/>
    <x v="1091"/>
    <x v="0"/>
    <x v="45"/>
    <x v="140"/>
    <x v="1"/>
    <x v="0"/>
    <x v="74"/>
    <x v="219"/>
    <x v="159"/>
    <x v="2"/>
    <x v="3"/>
    <x v="122"/>
    <x v="98"/>
  </r>
  <r>
    <x v="0"/>
    <x v="1"/>
    <x v="1093"/>
    <x v="1"/>
    <x v="62"/>
    <x v="8"/>
    <x v="0"/>
    <x v="0"/>
    <x v="70"/>
    <x v="193"/>
    <x v="9"/>
    <x v="0"/>
    <x v="13"/>
    <x v="122"/>
    <x v="19"/>
  </r>
  <r>
    <x v="1"/>
    <x v="1"/>
    <x v="1094"/>
    <x v="0"/>
    <x v="26"/>
    <x v="140"/>
    <x v="0"/>
    <x v="0"/>
    <x v="190"/>
    <x v="194"/>
    <x v="184"/>
    <x v="2"/>
    <x v="3"/>
    <x v="122"/>
    <x v="81"/>
  </r>
  <r>
    <x v="1"/>
    <x v="1"/>
    <x v="1095"/>
    <x v="0"/>
    <x v="36"/>
    <x v="140"/>
    <x v="0"/>
    <x v="0"/>
    <x v="421"/>
    <x v="100"/>
    <x v="184"/>
    <x v="2"/>
    <x v="2"/>
    <x v="122"/>
    <x v="119"/>
  </r>
  <r>
    <x v="2"/>
    <x v="1"/>
    <x v="1100"/>
    <x v="0"/>
    <x v="24"/>
    <x v="140"/>
    <x v="0"/>
    <x v="0"/>
    <x v="533"/>
    <x v="23"/>
    <x v="184"/>
    <x v="2"/>
    <x v="11"/>
    <x v="122"/>
    <x v="368"/>
  </r>
  <r>
    <x v="1"/>
    <x v="1"/>
    <x v="1109"/>
    <x v="0"/>
    <x v="36"/>
    <x v="0"/>
    <x v="0"/>
    <x v="0"/>
    <x v="358"/>
    <x v="94"/>
    <x v="184"/>
    <x v="1"/>
    <x v="5"/>
    <x v="122"/>
    <x v="147"/>
  </r>
  <r>
    <x v="0"/>
    <x v="1"/>
    <x v="1112"/>
    <x v="1"/>
    <x v="34"/>
    <x v="123"/>
    <x v="0"/>
    <x v="0"/>
    <x v="253"/>
    <x v="193"/>
    <x v="16"/>
    <x v="2"/>
    <x v="19"/>
    <x v="122"/>
    <x v="234"/>
  </r>
  <r>
    <x v="1"/>
    <x v="1"/>
    <x v="1115"/>
    <x v="0"/>
    <x v="46"/>
    <x v="0"/>
    <x v="0"/>
    <x v="0"/>
    <x v="551"/>
    <x v="100"/>
    <x v="184"/>
    <x v="2"/>
    <x v="22"/>
    <x v="122"/>
    <x v="368"/>
  </r>
  <r>
    <x v="0"/>
    <x v="1"/>
    <x v="1119"/>
    <x v="0"/>
    <x v="24"/>
    <x v="140"/>
    <x v="1"/>
    <x v="0"/>
    <x v="84"/>
    <x v="226"/>
    <x v="81"/>
    <x v="2"/>
    <x v="18"/>
    <x v="122"/>
    <x v="162"/>
  </r>
  <r>
    <x v="2"/>
    <x v="1"/>
    <x v="1120"/>
    <x v="0"/>
    <x v="23"/>
    <x v="140"/>
    <x v="0"/>
    <x v="0"/>
    <x v="606"/>
    <x v="33"/>
    <x v="184"/>
    <x v="1"/>
    <x v="5"/>
    <x v="122"/>
    <x v="368"/>
  </r>
  <r>
    <x v="0"/>
    <x v="1"/>
    <x v="1121"/>
    <x v="1"/>
    <x v="30"/>
    <x v="140"/>
    <x v="1"/>
    <x v="0"/>
    <x v="330"/>
    <x v="251"/>
    <x v="40"/>
    <x v="2"/>
    <x v="19"/>
    <x v="122"/>
    <x v="227"/>
  </r>
  <r>
    <x v="0"/>
    <x v="1"/>
    <x v="1122"/>
    <x v="0"/>
    <x v="29"/>
    <x v="140"/>
    <x v="1"/>
    <x v="0"/>
    <x v="330"/>
    <x v="251"/>
    <x v="40"/>
    <x v="2"/>
    <x v="19"/>
    <x v="122"/>
    <x v="227"/>
  </r>
  <r>
    <x v="0"/>
    <x v="1"/>
    <x v="1127"/>
    <x v="1"/>
    <x v="12"/>
    <x v="140"/>
    <x v="0"/>
    <x v="2"/>
    <x v="99"/>
    <x v="265"/>
    <x v="154"/>
    <x v="0"/>
    <x v="13"/>
    <x v="122"/>
    <x v="339"/>
  </r>
  <r>
    <x v="0"/>
    <x v="1"/>
    <x v="1128"/>
    <x v="1"/>
    <x v="51"/>
    <x v="140"/>
    <x v="1"/>
    <x v="1"/>
    <x v="99"/>
    <x v="265"/>
    <x v="154"/>
    <x v="0"/>
    <x v="13"/>
    <x v="122"/>
    <x v="339"/>
  </r>
  <r>
    <x v="0"/>
    <x v="1"/>
    <x v="1129"/>
    <x v="0"/>
    <x v="46"/>
    <x v="140"/>
    <x v="1"/>
    <x v="1"/>
    <x v="99"/>
    <x v="265"/>
    <x v="154"/>
    <x v="0"/>
    <x v="13"/>
    <x v="122"/>
    <x v="339"/>
  </r>
  <r>
    <x v="0"/>
    <x v="1"/>
    <x v="1131"/>
    <x v="0"/>
    <x v="51"/>
    <x v="140"/>
    <x v="1"/>
    <x v="0"/>
    <x v="122"/>
    <x v="268"/>
    <x v="53"/>
    <x v="0"/>
    <x v="18"/>
    <x v="122"/>
    <x v="257"/>
  </r>
  <r>
    <x v="0"/>
    <x v="1"/>
    <x v="1133"/>
    <x v="1"/>
    <x v="38"/>
    <x v="74"/>
    <x v="0"/>
    <x v="0"/>
    <x v="71"/>
    <x v="178"/>
    <x v="43"/>
    <x v="0"/>
    <x v="13"/>
    <x v="122"/>
    <x v="19"/>
  </r>
  <r>
    <x v="2"/>
    <x v="1"/>
    <x v="1136"/>
    <x v="0"/>
    <x v="30"/>
    <x v="115"/>
    <x v="0"/>
    <x v="0"/>
    <x v="28"/>
    <x v="25"/>
    <x v="184"/>
    <x v="2"/>
    <x v="25"/>
    <x v="122"/>
    <x v="368"/>
  </r>
  <r>
    <x v="0"/>
    <x v="1"/>
    <x v="1140"/>
    <x v="1"/>
    <x v="60"/>
    <x v="16"/>
    <x v="1"/>
    <x v="0"/>
    <x v="59"/>
    <x v="218"/>
    <x v="67"/>
    <x v="0"/>
    <x v="1"/>
    <x v="122"/>
    <x v="242"/>
  </r>
  <r>
    <x v="0"/>
    <x v="1"/>
    <x v="1141"/>
    <x v="0"/>
    <x v="49"/>
    <x v="140"/>
    <x v="1"/>
    <x v="0"/>
    <x v="59"/>
    <x v="218"/>
    <x v="67"/>
    <x v="0"/>
    <x v="15"/>
    <x v="122"/>
    <x v="242"/>
  </r>
  <r>
    <x v="0"/>
    <x v="1"/>
    <x v="1142"/>
    <x v="0"/>
    <x v="58"/>
    <x v="140"/>
    <x v="1"/>
    <x v="0"/>
    <x v="831"/>
    <x v="244"/>
    <x v="121"/>
    <x v="0"/>
    <x v="14"/>
    <x v="122"/>
    <x v="154"/>
  </r>
  <r>
    <x v="0"/>
    <x v="1"/>
    <x v="1145"/>
    <x v="0"/>
    <x v="68"/>
    <x v="0"/>
    <x v="0"/>
    <x v="0"/>
    <x v="241"/>
    <x v="248"/>
    <x v="29"/>
    <x v="3"/>
    <x v="18"/>
    <x v="122"/>
    <x v="63"/>
  </r>
  <r>
    <x v="2"/>
    <x v="1"/>
    <x v="1149"/>
    <x v="1"/>
    <x v="37"/>
    <x v="140"/>
    <x v="0"/>
    <x v="0"/>
    <x v="302"/>
    <x v="50"/>
    <x v="184"/>
    <x v="2"/>
    <x v="22"/>
    <x v="122"/>
    <x v="368"/>
  </r>
  <r>
    <x v="2"/>
    <x v="1"/>
    <x v="1155"/>
    <x v="1"/>
    <x v="26"/>
    <x v="48"/>
    <x v="0"/>
    <x v="0"/>
    <x v="282"/>
    <x v="52"/>
    <x v="184"/>
    <x v="2"/>
    <x v="24"/>
    <x v="122"/>
    <x v="368"/>
  </r>
  <r>
    <x v="2"/>
    <x v="1"/>
    <x v="1156"/>
    <x v="1"/>
    <x v="50"/>
    <x v="0"/>
    <x v="0"/>
    <x v="0"/>
    <x v="287"/>
    <x v="50"/>
    <x v="184"/>
    <x v="2"/>
    <x v="9"/>
    <x v="122"/>
    <x v="368"/>
  </r>
  <r>
    <x v="2"/>
    <x v="1"/>
    <x v="1160"/>
    <x v="1"/>
    <x v="20"/>
    <x v="140"/>
    <x v="0"/>
    <x v="0"/>
    <x v="909"/>
    <x v="70"/>
    <x v="184"/>
    <x v="2"/>
    <x v="5"/>
    <x v="122"/>
    <x v="368"/>
  </r>
  <r>
    <x v="0"/>
    <x v="1"/>
    <x v="1164"/>
    <x v="0"/>
    <x v="52"/>
    <x v="140"/>
    <x v="0"/>
    <x v="0"/>
    <x v="110"/>
    <x v="158"/>
    <x v="119"/>
    <x v="2"/>
    <x v="20"/>
    <x v="122"/>
    <x v="48"/>
  </r>
  <r>
    <x v="0"/>
    <x v="1"/>
    <x v="1165"/>
    <x v="0"/>
    <x v="24"/>
    <x v="140"/>
    <x v="0"/>
    <x v="2"/>
    <x v="203"/>
    <x v="247"/>
    <x v="169"/>
    <x v="2"/>
    <x v="20"/>
    <x v="122"/>
    <x v="236"/>
  </r>
  <r>
    <x v="0"/>
    <x v="1"/>
    <x v="1167"/>
    <x v="0"/>
    <x v="45"/>
    <x v="140"/>
    <x v="1"/>
    <x v="1"/>
    <x v="203"/>
    <x v="247"/>
    <x v="168"/>
    <x v="2"/>
    <x v="20"/>
    <x v="122"/>
    <x v="236"/>
  </r>
  <r>
    <x v="0"/>
    <x v="1"/>
    <x v="1168"/>
    <x v="1"/>
    <x v="54"/>
    <x v="79"/>
    <x v="1"/>
    <x v="0"/>
    <x v="324"/>
    <x v="214"/>
    <x v="72"/>
    <x v="2"/>
    <x v="16"/>
    <x v="122"/>
    <x v="198"/>
  </r>
  <r>
    <x v="0"/>
    <x v="1"/>
    <x v="1169"/>
    <x v="0"/>
    <x v="55"/>
    <x v="0"/>
    <x v="1"/>
    <x v="0"/>
    <x v="324"/>
    <x v="214"/>
    <x v="72"/>
    <x v="2"/>
    <x v="16"/>
    <x v="122"/>
    <x v="198"/>
  </r>
  <r>
    <x v="2"/>
    <x v="1"/>
    <x v="1170"/>
    <x v="1"/>
    <x v="31"/>
    <x v="0"/>
    <x v="0"/>
    <x v="0"/>
    <x v="754"/>
    <x v="40"/>
    <x v="184"/>
    <x v="2"/>
    <x v="6"/>
    <x v="122"/>
    <x v="368"/>
  </r>
  <r>
    <x v="0"/>
    <x v="1"/>
    <x v="1172"/>
    <x v="1"/>
    <x v="23"/>
    <x v="111"/>
    <x v="0"/>
    <x v="2"/>
    <x v="105"/>
    <x v="261"/>
    <x v="99"/>
    <x v="0"/>
    <x v="24"/>
    <x v="122"/>
    <x v="154"/>
  </r>
  <r>
    <x v="0"/>
    <x v="1"/>
    <x v="1173"/>
    <x v="0"/>
    <x v="45"/>
    <x v="0"/>
    <x v="1"/>
    <x v="1"/>
    <x v="105"/>
    <x v="261"/>
    <x v="97"/>
    <x v="0"/>
    <x v="14"/>
    <x v="122"/>
    <x v="154"/>
  </r>
  <r>
    <x v="2"/>
    <x v="1"/>
    <x v="1175"/>
    <x v="1"/>
    <x v="2"/>
    <x v="140"/>
    <x v="0"/>
    <x v="1"/>
    <x v="434"/>
    <x v="61"/>
    <x v="184"/>
    <x v="0"/>
    <x v="11"/>
    <x v="122"/>
    <x v="368"/>
  </r>
  <r>
    <x v="2"/>
    <x v="1"/>
    <x v="1179"/>
    <x v="0"/>
    <x v="22"/>
    <x v="140"/>
    <x v="1"/>
    <x v="1"/>
    <x v="434"/>
    <x v="61"/>
    <x v="184"/>
    <x v="0"/>
    <x v="8"/>
    <x v="122"/>
    <x v="368"/>
  </r>
  <r>
    <x v="0"/>
    <x v="1"/>
    <x v="1181"/>
    <x v="0"/>
    <x v="44"/>
    <x v="0"/>
    <x v="0"/>
    <x v="0"/>
    <x v="126"/>
    <x v="246"/>
    <x v="184"/>
    <x v="0"/>
    <x v="27"/>
    <x v="122"/>
    <x v="236"/>
  </r>
  <r>
    <x v="2"/>
    <x v="1"/>
    <x v="1183"/>
    <x v="0"/>
    <x v="38"/>
    <x v="0"/>
    <x v="1"/>
    <x v="0"/>
    <x v="857"/>
    <x v="128"/>
    <x v="184"/>
    <x v="2"/>
    <x v="2"/>
    <x v="122"/>
    <x v="368"/>
  </r>
  <r>
    <x v="1"/>
    <x v="1"/>
    <x v="1188"/>
    <x v="0"/>
    <x v="54"/>
    <x v="115"/>
    <x v="0"/>
    <x v="0"/>
    <x v="79"/>
    <x v="84"/>
    <x v="184"/>
    <x v="2"/>
    <x v="22"/>
    <x v="122"/>
    <x v="168"/>
  </r>
  <r>
    <x v="2"/>
    <x v="1"/>
    <x v="1191"/>
    <x v="1"/>
    <x v="31"/>
    <x v="113"/>
    <x v="0"/>
    <x v="0"/>
    <x v="923"/>
    <x v="0"/>
    <x v="184"/>
    <x v="2"/>
    <x v="9"/>
    <x v="122"/>
    <x v="368"/>
  </r>
  <r>
    <x v="2"/>
    <x v="1"/>
    <x v="1193"/>
    <x v="1"/>
    <x v="13"/>
    <x v="140"/>
    <x v="1"/>
    <x v="1"/>
    <x v="445"/>
    <x v="119"/>
    <x v="184"/>
    <x v="0"/>
    <x v="25"/>
    <x v="122"/>
    <x v="368"/>
  </r>
  <r>
    <x v="2"/>
    <x v="1"/>
    <x v="1194"/>
    <x v="0"/>
    <x v="15"/>
    <x v="140"/>
    <x v="1"/>
    <x v="1"/>
    <x v="445"/>
    <x v="119"/>
    <x v="184"/>
    <x v="0"/>
    <x v="25"/>
    <x v="122"/>
    <x v="368"/>
  </r>
  <r>
    <x v="2"/>
    <x v="1"/>
    <x v="1195"/>
    <x v="0"/>
    <x v="33"/>
    <x v="140"/>
    <x v="0"/>
    <x v="2"/>
    <x v="445"/>
    <x v="119"/>
    <x v="184"/>
    <x v="0"/>
    <x v="25"/>
    <x v="122"/>
    <x v="368"/>
  </r>
  <r>
    <x v="1"/>
    <x v="1"/>
    <x v="1197"/>
    <x v="0"/>
    <x v="32"/>
    <x v="140"/>
    <x v="0"/>
    <x v="0"/>
    <x v="387"/>
    <x v="97"/>
    <x v="184"/>
    <x v="2"/>
    <x v="28"/>
    <x v="122"/>
    <x v="74"/>
  </r>
  <r>
    <x v="1"/>
    <x v="1"/>
    <x v="1198"/>
    <x v="0"/>
    <x v="33"/>
    <x v="140"/>
    <x v="0"/>
    <x v="0"/>
    <x v="613"/>
    <x v="84"/>
    <x v="146"/>
    <x v="2"/>
    <x v="11"/>
    <x v="122"/>
    <x v="20"/>
  </r>
  <r>
    <x v="0"/>
    <x v="1"/>
    <x v="1199"/>
    <x v="1"/>
    <x v="37"/>
    <x v="140"/>
    <x v="0"/>
    <x v="0"/>
    <x v="428"/>
    <x v="171"/>
    <x v="91"/>
    <x v="0"/>
    <x v="19"/>
    <x v="122"/>
    <x v="2"/>
  </r>
  <r>
    <x v="2"/>
    <x v="1"/>
    <x v="1201"/>
    <x v="0"/>
    <x v="24"/>
    <x v="0"/>
    <x v="0"/>
    <x v="0"/>
    <x v="882"/>
    <x v="80"/>
    <x v="184"/>
    <x v="2"/>
    <x v="9"/>
    <x v="122"/>
    <x v="368"/>
  </r>
  <r>
    <x v="2"/>
    <x v="1"/>
    <x v="1202"/>
    <x v="0"/>
    <x v="69"/>
    <x v="0"/>
    <x v="0"/>
    <x v="0"/>
    <x v="878"/>
    <x v="76"/>
    <x v="184"/>
    <x v="2"/>
    <x v="9"/>
    <x v="122"/>
    <x v="368"/>
  </r>
  <r>
    <x v="2"/>
    <x v="1"/>
    <x v="1222"/>
    <x v="1"/>
    <x v="28"/>
    <x v="140"/>
    <x v="0"/>
    <x v="0"/>
    <x v="454"/>
    <x v="18"/>
    <x v="184"/>
    <x v="0"/>
    <x v="6"/>
    <x v="122"/>
    <x v="368"/>
  </r>
  <r>
    <x v="1"/>
    <x v="1"/>
    <x v="1228"/>
    <x v="0"/>
    <x v="42"/>
    <x v="140"/>
    <x v="0"/>
    <x v="0"/>
    <x v="77"/>
    <x v="142"/>
    <x v="184"/>
    <x v="2"/>
    <x v="8"/>
    <x v="122"/>
    <x v="219"/>
  </r>
  <r>
    <x v="0"/>
    <x v="1"/>
    <x v="1230"/>
    <x v="0"/>
    <x v="44"/>
    <x v="97"/>
    <x v="0"/>
    <x v="0"/>
    <x v="151"/>
    <x v="279"/>
    <x v="184"/>
    <x v="0"/>
    <x v="13"/>
    <x v="122"/>
    <x v="368"/>
  </r>
  <r>
    <x v="1"/>
    <x v="1"/>
    <x v="1234"/>
    <x v="0"/>
    <x v="37"/>
    <x v="140"/>
    <x v="0"/>
    <x v="0"/>
    <x v="187"/>
    <x v="142"/>
    <x v="184"/>
    <x v="2"/>
    <x v="2"/>
    <x v="122"/>
    <x v="42"/>
  </r>
  <r>
    <x v="0"/>
    <x v="1"/>
    <x v="1237"/>
    <x v="0"/>
    <x v="66"/>
    <x v="0"/>
    <x v="1"/>
    <x v="0"/>
    <x v="208"/>
    <x v="239"/>
    <x v="131"/>
    <x v="0"/>
    <x v="15"/>
    <x v="122"/>
    <x v="269"/>
  </r>
  <r>
    <x v="1"/>
    <x v="1"/>
    <x v="1239"/>
    <x v="0"/>
    <x v="18"/>
    <x v="0"/>
    <x v="0"/>
    <x v="0"/>
    <x v="191"/>
    <x v="124"/>
    <x v="184"/>
    <x v="2"/>
    <x v="22"/>
    <x v="122"/>
    <x v="1"/>
  </r>
  <r>
    <x v="1"/>
    <x v="1"/>
    <x v="1240"/>
    <x v="0"/>
    <x v="46"/>
    <x v="0"/>
    <x v="0"/>
    <x v="0"/>
    <x v="191"/>
    <x v="124"/>
    <x v="184"/>
    <x v="2"/>
    <x v="22"/>
    <x v="122"/>
    <x v="1"/>
  </r>
  <r>
    <x v="1"/>
    <x v="1"/>
    <x v="1241"/>
    <x v="0"/>
    <x v="43"/>
    <x v="0"/>
    <x v="0"/>
    <x v="0"/>
    <x v="498"/>
    <x v="100"/>
    <x v="146"/>
    <x v="2"/>
    <x v="4"/>
    <x v="122"/>
    <x v="109"/>
  </r>
  <r>
    <x v="1"/>
    <x v="1"/>
    <x v="1245"/>
    <x v="0"/>
    <x v="43"/>
    <x v="140"/>
    <x v="1"/>
    <x v="0"/>
    <x v="343"/>
    <x v="159"/>
    <x v="184"/>
    <x v="2"/>
    <x v="2"/>
    <x v="122"/>
    <x v="45"/>
  </r>
  <r>
    <x v="1"/>
    <x v="1"/>
    <x v="1246"/>
    <x v="1"/>
    <x v="8"/>
    <x v="140"/>
    <x v="1"/>
    <x v="1"/>
    <x v="522"/>
    <x v="148"/>
    <x v="184"/>
    <x v="2"/>
    <x v="8"/>
    <x v="122"/>
    <x v="78"/>
  </r>
  <r>
    <x v="1"/>
    <x v="1"/>
    <x v="1247"/>
    <x v="0"/>
    <x v="10"/>
    <x v="140"/>
    <x v="1"/>
    <x v="1"/>
    <x v="522"/>
    <x v="148"/>
    <x v="184"/>
    <x v="2"/>
    <x v="8"/>
    <x v="122"/>
    <x v="78"/>
  </r>
  <r>
    <x v="1"/>
    <x v="1"/>
    <x v="1248"/>
    <x v="0"/>
    <x v="35"/>
    <x v="140"/>
    <x v="0"/>
    <x v="2"/>
    <x v="522"/>
    <x v="148"/>
    <x v="184"/>
    <x v="2"/>
    <x v="8"/>
    <x v="122"/>
    <x v="78"/>
  </r>
  <r>
    <x v="1"/>
    <x v="1"/>
    <x v="1250"/>
    <x v="0"/>
    <x v="6"/>
    <x v="140"/>
    <x v="1"/>
    <x v="2"/>
    <x v="196"/>
    <x v="168"/>
    <x v="184"/>
    <x v="2"/>
    <x v="2"/>
    <x v="122"/>
    <x v="35"/>
  </r>
  <r>
    <x v="1"/>
    <x v="1"/>
    <x v="1251"/>
    <x v="0"/>
    <x v="11"/>
    <x v="140"/>
    <x v="1"/>
    <x v="2"/>
    <x v="196"/>
    <x v="168"/>
    <x v="184"/>
    <x v="2"/>
    <x v="2"/>
    <x v="122"/>
    <x v="35"/>
  </r>
  <r>
    <x v="1"/>
    <x v="1"/>
    <x v="1253"/>
    <x v="0"/>
    <x v="39"/>
    <x v="140"/>
    <x v="1"/>
    <x v="2"/>
    <x v="196"/>
    <x v="168"/>
    <x v="184"/>
    <x v="2"/>
    <x v="2"/>
    <x v="122"/>
    <x v="35"/>
  </r>
  <r>
    <x v="2"/>
    <x v="1"/>
    <x v="1254"/>
    <x v="0"/>
    <x v="44"/>
    <x v="140"/>
    <x v="0"/>
    <x v="0"/>
    <x v="485"/>
    <x v="19"/>
    <x v="184"/>
    <x v="0"/>
    <x v="25"/>
    <x v="122"/>
    <x v="368"/>
  </r>
  <r>
    <x v="0"/>
    <x v="1"/>
    <x v="1259"/>
    <x v="0"/>
    <x v="61"/>
    <x v="140"/>
    <x v="0"/>
    <x v="0"/>
    <x v="156"/>
    <x v="266"/>
    <x v="82"/>
    <x v="0"/>
    <x v="20"/>
    <x v="122"/>
    <x v="238"/>
  </r>
  <r>
    <x v="0"/>
    <x v="1"/>
    <x v="1260"/>
    <x v="0"/>
    <x v="37"/>
    <x v="140"/>
    <x v="0"/>
    <x v="2"/>
    <x v="830"/>
    <x v="271"/>
    <x v="98"/>
    <x v="2"/>
    <x v="20"/>
    <x v="122"/>
    <x v="366"/>
  </r>
  <r>
    <x v="0"/>
    <x v="1"/>
    <x v="1262"/>
    <x v="0"/>
    <x v="51"/>
    <x v="140"/>
    <x v="1"/>
    <x v="1"/>
    <x v="830"/>
    <x v="271"/>
    <x v="184"/>
    <x v="2"/>
    <x v="20"/>
    <x v="122"/>
    <x v="366"/>
  </r>
  <r>
    <x v="0"/>
    <x v="1"/>
    <x v="1266"/>
    <x v="0"/>
    <x v="56"/>
    <x v="0"/>
    <x v="1"/>
    <x v="1"/>
    <x v="237"/>
    <x v="273"/>
    <x v="101"/>
    <x v="0"/>
    <x v="14"/>
    <x v="122"/>
    <x v="104"/>
  </r>
  <r>
    <x v="1"/>
    <x v="1"/>
    <x v="1269"/>
    <x v="1"/>
    <x v="37"/>
    <x v="140"/>
    <x v="0"/>
    <x v="0"/>
    <x v="393"/>
    <x v="100"/>
    <x v="184"/>
    <x v="2"/>
    <x v="22"/>
    <x v="122"/>
    <x v="211"/>
  </r>
  <r>
    <x v="2"/>
    <x v="1"/>
    <x v="1270"/>
    <x v="0"/>
    <x v="53"/>
    <x v="140"/>
    <x v="1"/>
    <x v="0"/>
    <x v="787"/>
    <x v="12"/>
    <x v="184"/>
    <x v="2"/>
    <x v="28"/>
    <x v="122"/>
    <x v="368"/>
  </r>
  <r>
    <x v="0"/>
    <x v="1"/>
    <x v="1271"/>
    <x v="0"/>
    <x v="27"/>
    <x v="140"/>
    <x v="0"/>
    <x v="0"/>
    <x v="259"/>
    <x v="164"/>
    <x v="184"/>
    <x v="2"/>
    <x v="21"/>
    <x v="122"/>
    <x v="98"/>
  </r>
  <r>
    <x v="1"/>
    <x v="1"/>
    <x v="1275"/>
    <x v="1"/>
    <x v="29"/>
    <x v="122"/>
    <x v="0"/>
    <x v="0"/>
    <x v="402"/>
    <x v="100"/>
    <x v="184"/>
    <x v="2"/>
    <x v="8"/>
    <x v="122"/>
    <x v="151"/>
  </r>
  <r>
    <x v="0"/>
    <x v="1"/>
    <x v="1278"/>
    <x v="1"/>
    <x v="27"/>
    <x v="122"/>
    <x v="0"/>
    <x v="1"/>
    <x v="134"/>
    <x v="228"/>
    <x v="184"/>
    <x v="0"/>
    <x v="23"/>
    <x v="122"/>
    <x v="126"/>
  </r>
  <r>
    <x v="0"/>
    <x v="1"/>
    <x v="1279"/>
    <x v="0"/>
    <x v="37"/>
    <x v="97"/>
    <x v="0"/>
    <x v="0"/>
    <x v="99"/>
    <x v="265"/>
    <x v="157"/>
    <x v="0"/>
    <x v="13"/>
    <x v="122"/>
    <x v="368"/>
  </r>
  <r>
    <x v="0"/>
    <x v="1"/>
    <x v="1284"/>
    <x v="1"/>
    <x v="51"/>
    <x v="16"/>
    <x v="0"/>
    <x v="0"/>
    <x v="167"/>
    <x v="193"/>
    <x v="90"/>
    <x v="2"/>
    <x v="27"/>
    <x v="122"/>
    <x v="211"/>
  </r>
  <r>
    <x v="1"/>
    <x v="1"/>
    <x v="1285"/>
    <x v="0"/>
    <x v="32"/>
    <x v="0"/>
    <x v="0"/>
    <x v="0"/>
    <x v="337"/>
    <x v="102"/>
    <x v="184"/>
    <x v="2"/>
    <x v="22"/>
    <x v="122"/>
    <x v="365"/>
  </r>
  <r>
    <x v="2"/>
    <x v="1"/>
    <x v="1288"/>
    <x v="0"/>
    <x v="21"/>
    <x v="140"/>
    <x v="1"/>
    <x v="0"/>
    <x v="455"/>
    <x v="111"/>
    <x v="184"/>
    <x v="0"/>
    <x v="28"/>
    <x v="122"/>
    <x v="368"/>
  </r>
  <r>
    <x v="0"/>
    <x v="1"/>
    <x v="1289"/>
    <x v="0"/>
    <x v="42"/>
    <x v="140"/>
    <x v="0"/>
    <x v="0"/>
    <x v="156"/>
    <x v="266"/>
    <x v="82"/>
    <x v="0"/>
    <x v="20"/>
    <x v="122"/>
    <x v="2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8" firstHeaderRow="2" firstDataRow="2" firstDataCol="1"/>
  <pivotFields count="15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</pivotFields>
  <rowFields count="1">
    <field x="3"/>
  </rowFields>
  <colFields count="1">
    <field x="1"/>
  </colFields>
  <dataFields count="1">
    <dataField name="Conteggio di survived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D17" firstHeaderRow="2" firstDataRow="2" firstDataCol="1"/>
  <pivotFields count="15">
    <pivotField axis="axisRow" compact="0" showAll="0" outline="0">
      <items count="4">
        <item x="0"/>
        <item x="1"/>
        <item x="2"/>
        <item t="default"/>
      </items>
    </pivotField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Conteggio di survived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:C28" firstHeaderRow="2" firstDataRow="2" firstDataCol="1"/>
  <pivotFields count="15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2">
    <dataField name="Media di age" fld="4" subtotal="average" numFmtId="164"/>
    <dataField name="Dev. standard di age" fld="4" subtotal="stdDev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E43" firstHeaderRow="2" firstDataRow="2" firstDataCol="1"/>
  <pivotFields count="15"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8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t="default"/>
      </items>
    </pivotField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</pivotFields>
  <rowFields count="1">
    <field x="4"/>
  </rowFields>
  <colFields count="1">
    <field x="-2"/>
  </colFields>
  <dataFields count="4">
    <dataField name="Conteggio di age" fld="4" subtotal="count" numFmtId="164"/>
    <dataField name="Conteggio di age2" fld="4" subtotal="count" numFmtId="168"/>
    <dataField name="Conteggio di age3" fld="4" subtotal="count" numFmtId="164"/>
    <dataField name="Conteggio di age4" fld="4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la_pivot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8:E211" firstHeaderRow="2" firstDataRow="2" firstDataCol="1"/>
  <pivotFields count="15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</pivotFields>
  <rowFields count="1">
    <field x="5"/>
  </rowFields>
  <colFields count="1">
    <field x="0"/>
  </colFields>
  <dataFields count="1">
    <dataField name="Conteggio di job" fld="5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la_pivot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62:J66" firstHeaderRow="2" firstDataRow="2" firstDataCol="1"/>
  <pivotFields count="15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</pivotFields>
  <rowFields count="1">
    <field x="1"/>
  </rowFields>
  <dataFields count="1">
    <dataField name="Media di fare" fld="9" subtotal="average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1.99"/>
    <col collapsed="false" customWidth="true" hidden="false" outlineLevel="0" max="3" min="3" style="1" width="29.43"/>
    <col collapsed="false" customWidth="true" hidden="false" outlineLevel="0" max="4" min="4" style="1" width="8.1"/>
    <col collapsed="false" customWidth="true" hidden="false" outlineLevel="0" max="5" min="5" style="1" width="8.33"/>
    <col collapsed="false" customWidth="true" hidden="false" outlineLevel="0" max="6" min="6" style="1" width="16.1"/>
    <col collapsed="false" customWidth="true" hidden="false" outlineLevel="0" max="7" min="7" style="1" width="9.55"/>
    <col collapsed="false" customWidth="true" hidden="false" outlineLevel="0" max="8" min="8" style="1" width="9.99"/>
    <col collapsed="false" customWidth="true" hidden="false" outlineLevel="0" max="9" min="9" style="2" width="10.1"/>
    <col collapsed="false" customWidth="true" hidden="false" outlineLevel="0" max="10" min="10" style="3" width="8.99"/>
    <col collapsed="false" customWidth="true" hidden="false" outlineLevel="0" max="11" min="11" style="4" width="13.66"/>
    <col collapsed="false" customWidth="true" hidden="false" outlineLevel="0" max="12" min="12" style="4" width="13.33"/>
    <col collapsed="false" customWidth="true" hidden="false" outlineLevel="0" max="13" min="13" style="4" width="8.66"/>
    <col collapsed="false" customWidth="true" hidden="false" outlineLevel="0" max="14" min="14" style="4" width="10.1"/>
    <col collapsed="false" customWidth="true" hidden="false" outlineLevel="0" max="15" min="15" style="4" width="41.88"/>
    <col collapsed="false" customWidth="false" hidden="false" outlineLevel="0" max="257" min="16" style="1" width="9.1"/>
  </cols>
  <sheetData>
    <row r="1" s="9" customFormat="true" ht="13.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</row>
    <row r="2" customFormat="false" ht="13.2" hidden="false" customHeight="false" outlineLevel="0" collapsed="false">
      <c r="A2" s="1" t="n">
        <v>3</v>
      </c>
      <c r="B2" s="1" t="n">
        <v>0</v>
      </c>
      <c r="C2" s="1" t="s">
        <v>15</v>
      </c>
      <c r="D2" s="1" t="s">
        <v>16</v>
      </c>
      <c r="E2" s="1" t="n">
        <v>42</v>
      </c>
      <c r="F2" s="10" t="s">
        <v>17</v>
      </c>
      <c r="G2" s="1" t="n">
        <v>0</v>
      </c>
      <c r="H2" s="1" t="n">
        <v>0</v>
      </c>
      <c r="I2" s="2" t="n">
        <v>5547</v>
      </c>
      <c r="J2" s="3" t="n">
        <v>7.55</v>
      </c>
      <c r="L2" s="4" t="s">
        <v>18</v>
      </c>
    </row>
    <row r="3" customFormat="false" ht="13.2" hidden="false" customHeight="false" outlineLevel="0" collapsed="false">
      <c r="A3" s="1" t="n">
        <v>3</v>
      </c>
      <c r="B3" s="1" t="n">
        <v>0</v>
      </c>
      <c r="C3" s="1" t="s">
        <v>19</v>
      </c>
      <c r="D3" s="1" t="s">
        <v>16</v>
      </c>
      <c r="E3" s="1" t="n">
        <v>14</v>
      </c>
      <c r="F3" s="10" t="s">
        <v>20</v>
      </c>
      <c r="G3" s="1" t="n">
        <v>0</v>
      </c>
      <c r="H3" s="1" t="n">
        <v>2</v>
      </c>
      <c r="I3" s="2" t="n">
        <v>2673</v>
      </c>
      <c r="J3" s="3" t="n">
        <v>20.25</v>
      </c>
      <c r="L3" s="4" t="s">
        <v>18</v>
      </c>
      <c r="O3" s="4" t="s">
        <v>21</v>
      </c>
    </row>
    <row r="4" customFormat="false" ht="13.2" hidden="false" customHeight="false" outlineLevel="0" collapsed="false">
      <c r="A4" s="1" t="n">
        <v>3</v>
      </c>
      <c r="B4" s="1" t="n">
        <v>0</v>
      </c>
      <c r="C4" s="1" t="s">
        <v>22</v>
      </c>
      <c r="D4" s="1" t="s">
        <v>16</v>
      </c>
      <c r="E4" s="1" t="n">
        <v>16</v>
      </c>
      <c r="F4" s="10" t="s">
        <v>23</v>
      </c>
      <c r="G4" s="1" t="n">
        <v>1</v>
      </c>
      <c r="H4" s="1" t="n">
        <v>1</v>
      </c>
      <c r="I4" s="2" t="n">
        <v>2673</v>
      </c>
      <c r="J4" s="3" t="n">
        <v>20.25</v>
      </c>
      <c r="L4" s="4" t="s">
        <v>18</v>
      </c>
      <c r="N4" s="4" t="n">
        <v>190</v>
      </c>
      <c r="O4" s="4" t="s">
        <v>21</v>
      </c>
    </row>
    <row r="5" customFormat="false" ht="13.2" hidden="false" customHeight="false" outlineLevel="0" collapsed="false">
      <c r="A5" s="1" t="n">
        <v>2</v>
      </c>
      <c r="B5" s="1" t="n">
        <v>0</v>
      </c>
      <c r="C5" s="1" t="s">
        <v>24</v>
      </c>
      <c r="D5" s="1" t="s">
        <v>16</v>
      </c>
      <c r="E5" s="1" t="n">
        <v>30</v>
      </c>
      <c r="G5" s="1" t="n">
        <v>1</v>
      </c>
      <c r="H5" s="1" t="n">
        <v>0</v>
      </c>
      <c r="I5" s="2" t="s">
        <v>25</v>
      </c>
      <c r="J5" s="3" t="n">
        <v>24</v>
      </c>
      <c r="L5" s="4" t="s">
        <v>26</v>
      </c>
      <c r="O5" s="4" t="s">
        <v>27</v>
      </c>
    </row>
    <row r="6" customFormat="false" ht="13.2" hidden="false" customHeight="false" outlineLevel="0" collapsed="false">
      <c r="A6" s="1" t="n">
        <v>3</v>
      </c>
      <c r="B6" s="1" t="n">
        <v>0</v>
      </c>
      <c r="C6" s="1" t="s">
        <v>28</v>
      </c>
      <c r="D6" s="1" t="s">
        <v>16</v>
      </c>
      <c r="E6" s="1" t="n">
        <v>30</v>
      </c>
      <c r="F6" s="10" t="s">
        <v>29</v>
      </c>
      <c r="G6" s="1" t="n">
        <v>0</v>
      </c>
      <c r="H6" s="1" t="n">
        <v>0</v>
      </c>
      <c r="I6" s="2" t="s">
        <v>30</v>
      </c>
      <c r="J6" s="3" t="n">
        <v>7.25</v>
      </c>
      <c r="L6" s="4" t="s">
        <v>18</v>
      </c>
      <c r="N6" s="4" t="n">
        <v>72</v>
      </c>
      <c r="O6" s="4" t="s">
        <v>31</v>
      </c>
    </row>
    <row r="7" customFormat="false" ht="13.2" hidden="false" customHeight="false" outlineLevel="0" collapsed="false">
      <c r="A7" s="1" t="n">
        <v>3</v>
      </c>
      <c r="B7" s="1" t="n">
        <v>0</v>
      </c>
      <c r="C7" s="1" t="s">
        <v>32</v>
      </c>
      <c r="D7" s="1" t="s">
        <v>16</v>
      </c>
      <c r="E7" s="1" t="n">
        <v>26</v>
      </c>
      <c r="G7" s="1" t="n">
        <v>0</v>
      </c>
      <c r="H7" s="1" t="n">
        <v>0</v>
      </c>
      <c r="I7" s="2" t="s">
        <v>33</v>
      </c>
      <c r="J7" s="3" t="n">
        <v>8.05</v>
      </c>
      <c r="L7" s="4" t="s">
        <v>18</v>
      </c>
      <c r="N7" s="4" t="n">
        <v>103</v>
      </c>
      <c r="O7" s="4" t="s">
        <v>34</v>
      </c>
    </row>
    <row r="8" customFormat="false" ht="13.2" hidden="false" customHeight="false" outlineLevel="0" collapsed="false">
      <c r="A8" s="1" t="n">
        <v>3</v>
      </c>
      <c r="B8" s="1" t="n">
        <v>0</v>
      </c>
      <c r="C8" s="1" t="s">
        <v>35</v>
      </c>
      <c r="D8" s="1" t="s">
        <v>36</v>
      </c>
      <c r="E8" s="1" t="n">
        <v>40</v>
      </c>
      <c r="G8" s="1" t="n">
        <v>1</v>
      </c>
      <c r="H8" s="1" t="n">
        <v>0</v>
      </c>
      <c r="I8" s="2" t="s">
        <v>37</v>
      </c>
      <c r="J8" s="3" t="n">
        <v>9.475</v>
      </c>
      <c r="L8" s="4" t="s">
        <v>18</v>
      </c>
      <c r="O8" s="4" t="s">
        <v>38</v>
      </c>
    </row>
    <row r="9" customFormat="false" ht="13.2" hidden="false" customHeight="false" outlineLevel="0" collapsed="false">
      <c r="A9" s="1" t="n">
        <v>2</v>
      </c>
      <c r="B9" s="1" t="n">
        <v>0</v>
      </c>
      <c r="C9" s="1" t="s">
        <v>39</v>
      </c>
      <c r="D9" s="1" t="s">
        <v>16</v>
      </c>
      <c r="E9" s="1" t="n">
        <v>30</v>
      </c>
      <c r="F9" s="10" t="s">
        <v>40</v>
      </c>
      <c r="G9" s="1" t="n">
        <v>0</v>
      </c>
      <c r="H9" s="1" t="n">
        <v>0</v>
      </c>
      <c r="I9" s="2" t="s">
        <v>41</v>
      </c>
      <c r="J9" s="3" t="n">
        <v>13</v>
      </c>
      <c r="L9" s="4" t="s">
        <v>18</v>
      </c>
      <c r="O9" s="4" t="s">
        <v>42</v>
      </c>
    </row>
    <row r="10" customFormat="false" ht="13.2" hidden="false" customHeight="false" outlineLevel="0" collapsed="false">
      <c r="A10" s="1" t="n">
        <v>3</v>
      </c>
      <c r="B10" s="1" t="n">
        <v>0</v>
      </c>
      <c r="C10" s="1" t="s">
        <v>43</v>
      </c>
      <c r="D10" s="1" t="s">
        <v>16</v>
      </c>
      <c r="E10" s="1" t="n">
        <v>23</v>
      </c>
      <c r="F10" s="10" t="s">
        <v>29</v>
      </c>
      <c r="G10" s="1" t="n">
        <v>0</v>
      </c>
      <c r="H10" s="1" t="n">
        <v>0</v>
      </c>
      <c r="I10" s="2" t="s">
        <v>44</v>
      </c>
      <c r="J10" s="3" t="n">
        <v>7.8875</v>
      </c>
      <c r="L10" s="4" t="s">
        <v>18</v>
      </c>
      <c r="O10" s="4" t="s">
        <v>45</v>
      </c>
    </row>
    <row r="11" customFormat="false" ht="13.2" hidden="false" customHeight="false" outlineLevel="0" collapsed="false">
      <c r="A11" s="1" t="n">
        <v>3</v>
      </c>
      <c r="B11" s="1" t="n">
        <v>0</v>
      </c>
      <c r="C11" s="1" t="s">
        <v>46</v>
      </c>
      <c r="D11" s="1" t="s">
        <v>16</v>
      </c>
      <c r="E11" s="1" t="n">
        <v>19</v>
      </c>
      <c r="F11" s="10" t="s">
        <v>29</v>
      </c>
      <c r="G11" s="1" t="n">
        <v>0</v>
      </c>
      <c r="H11" s="1" t="n">
        <v>0</v>
      </c>
      <c r="I11" s="2" t="n">
        <v>3101287</v>
      </c>
      <c r="J11" s="3" t="n">
        <v>7.925</v>
      </c>
      <c r="L11" s="4" t="s">
        <v>18</v>
      </c>
      <c r="O11" s="4" t="s">
        <v>47</v>
      </c>
    </row>
    <row r="12" customFormat="false" ht="13.2" hidden="false" customHeight="false" outlineLevel="0" collapsed="false">
      <c r="A12" s="1" t="n">
        <v>3</v>
      </c>
      <c r="B12" s="1" t="n">
        <v>0</v>
      </c>
      <c r="C12" s="1" t="s">
        <v>48</v>
      </c>
      <c r="D12" s="1" t="s">
        <v>16</v>
      </c>
      <c r="E12" s="1" t="n">
        <v>24</v>
      </c>
      <c r="F12" s="10" t="s">
        <v>29</v>
      </c>
      <c r="G12" s="1" t="n">
        <v>0</v>
      </c>
      <c r="H12" s="1" t="n">
        <v>0</v>
      </c>
      <c r="I12" s="2" t="n">
        <v>3101311</v>
      </c>
      <c r="J12" s="3" t="n">
        <v>7.05</v>
      </c>
      <c r="L12" s="4" t="s">
        <v>18</v>
      </c>
    </row>
    <row r="13" customFormat="false" ht="13.2" hidden="false" customHeight="false" outlineLevel="0" collapsed="false">
      <c r="A13" s="1" t="n">
        <v>3</v>
      </c>
      <c r="B13" s="1" t="n">
        <v>0</v>
      </c>
      <c r="C13" s="1" t="s">
        <v>49</v>
      </c>
      <c r="D13" s="1" t="s">
        <v>16</v>
      </c>
      <c r="E13" s="1" t="n">
        <v>25</v>
      </c>
      <c r="F13" s="10" t="s">
        <v>29</v>
      </c>
      <c r="G13" s="1" t="n">
        <v>0</v>
      </c>
      <c r="H13" s="1" t="n">
        <v>0</v>
      </c>
      <c r="I13" s="2" t="n">
        <v>3101312</v>
      </c>
      <c r="J13" s="3" t="n">
        <v>7.05</v>
      </c>
      <c r="L13" s="4" t="s">
        <v>18</v>
      </c>
      <c r="N13" s="4" t="n">
        <v>79</v>
      </c>
      <c r="O13" s="4" t="s">
        <v>50</v>
      </c>
    </row>
    <row r="14" customFormat="false" ht="13.2" hidden="false" customHeight="false" outlineLevel="0" collapsed="false">
      <c r="A14" s="1" t="n">
        <v>3</v>
      </c>
      <c r="B14" s="1" t="n">
        <v>0</v>
      </c>
      <c r="C14" s="1" t="s">
        <v>51</v>
      </c>
      <c r="D14" s="1" t="s">
        <v>16</v>
      </c>
      <c r="E14" s="1" t="n">
        <v>35</v>
      </c>
      <c r="F14" s="10" t="s">
        <v>52</v>
      </c>
      <c r="G14" s="1" t="n">
        <v>0</v>
      </c>
      <c r="H14" s="1" t="n">
        <v>0</v>
      </c>
      <c r="I14" s="2" t="s">
        <v>53</v>
      </c>
      <c r="J14" s="3" t="n">
        <v>8.05</v>
      </c>
      <c r="L14" s="4" t="s">
        <v>18</v>
      </c>
      <c r="O14" s="4" t="s">
        <v>54</v>
      </c>
    </row>
    <row r="15" customFormat="false" ht="13.2" hidden="false" customHeight="false" outlineLevel="0" collapsed="false">
      <c r="A15" s="1" t="n">
        <v>1</v>
      </c>
      <c r="B15" s="1" t="n">
        <v>0</v>
      </c>
      <c r="C15" s="1" t="s">
        <v>55</v>
      </c>
      <c r="D15" s="1" t="s">
        <v>36</v>
      </c>
      <c r="E15" s="1" t="n">
        <v>2</v>
      </c>
      <c r="G15" s="1" t="n">
        <v>1</v>
      </c>
      <c r="H15" s="1" t="n">
        <v>2</v>
      </c>
      <c r="I15" s="2" t="n">
        <v>113781</v>
      </c>
      <c r="J15" s="3" t="n">
        <v>151.55</v>
      </c>
      <c r="K15" s="4" t="s">
        <v>56</v>
      </c>
      <c r="L15" s="4" t="s">
        <v>18</v>
      </c>
      <c r="O15" s="4" t="s">
        <v>57</v>
      </c>
    </row>
    <row r="16" customFormat="false" ht="13.2" hidden="false" customHeight="false" outlineLevel="0" collapsed="false">
      <c r="A16" s="1" t="n">
        <v>1</v>
      </c>
      <c r="B16" s="1" t="n">
        <v>0</v>
      </c>
      <c r="C16" s="1" t="s">
        <v>58</v>
      </c>
      <c r="D16" s="1" t="s">
        <v>16</v>
      </c>
      <c r="E16" s="1" t="n">
        <v>30</v>
      </c>
      <c r="F16" s="10" t="s">
        <v>59</v>
      </c>
      <c r="G16" s="1" t="n">
        <v>1</v>
      </c>
      <c r="H16" s="1" t="n">
        <v>2</v>
      </c>
      <c r="I16" s="2" t="n">
        <v>113781</v>
      </c>
      <c r="J16" s="3" t="n">
        <v>151.55</v>
      </c>
      <c r="K16" s="4" t="s">
        <v>56</v>
      </c>
      <c r="L16" s="4" t="s">
        <v>18</v>
      </c>
      <c r="N16" s="4" t="n">
        <v>135</v>
      </c>
      <c r="O16" s="4" t="s">
        <v>57</v>
      </c>
    </row>
    <row r="17" customFormat="false" ht="13.2" hidden="false" customHeight="false" outlineLevel="0" collapsed="false">
      <c r="A17" s="1" t="n">
        <v>1</v>
      </c>
      <c r="B17" s="1" t="n">
        <v>0</v>
      </c>
      <c r="C17" s="1" t="s">
        <v>60</v>
      </c>
      <c r="D17" s="1" t="s">
        <v>36</v>
      </c>
      <c r="E17" s="1" t="n">
        <v>25</v>
      </c>
      <c r="G17" s="1" t="n">
        <v>1</v>
      </c>
      <c r="H17" s="1" t="n">
        <v>2</v>
      </c>
      <c r="I17" s="2" t="n">
        <v>113781</v>
      </c>
      <c r="J17" s="3" t="n">
        <v>151.55</v>
      </c>
      <c r="K17" s="4" t="s">
        <v>56</v>
      </c>
      <c r="L17" s="4" t="s">
        <v>18</v>
      </c>
      <c r="O17" s="4" t="s">
        <v>57</v>
      </c>
    </row>
    <row r="18" customFormat="false" ht="13.2" hidden="false" customHeight="false" outlineLevel="0" collapsed="false">
      <c r="A18" s="1" t="n">
        <v>3</v>
      </c>
      <c r="B18" s="1" t="n">
        <v>0</v>
      </c>
      <c r="C18" s="1" t="s">
        <v>61</v>
      </c>
      <c r="D18" s="1" t="s">
        <v>16</v>
      </c>
      <c r="E18" s="1" t="n">
        <v>15</v>
      </c>
      <c r="F18" s="10" t="s">
        <v>62</v>
      </c>
      <c r="G18" s="1" t="n">
        <v>0</v>
      </c>
      <c r="H18" s="1" t="n">
        <v>0</v>
      </c>
      <c r="I18" s="2" t="s">
        <v>63</v>
      </c>
      <c r="J18" s="3" t="n">
        <v>8.3</v>
      </c>
      <c r="L18" s="4" t="s">
        <v>18</v>
      </c>
      <c r="N18" s="4" t="n">
        <v>259</v>
      </c>
      <c r="O18" s="4" t="s">
        <v>64</v>
      </c>
    </row>
    <row r="19" customFormat="false" ht="13.2" hidden="false" customHeight="false" outlineLevel="0" collapsed="false">
      <c r="A19" s="1" t="n">
        <v>3</v>
      </c>
      <c r="B19" s="1" t="n">
        <v>0</v>
      </c>
      <c r="C19" s="1" t="s">
        <v>65</v>
      </c>
      <c r="D19" s="1" t="s">
        <v>16</v>
      </c>
      <c r="E19" s="1" t="n">
        <v>33</v>
      </c>
      <c r="F19" s="10" t="s">
        <v>66</v>
      </c>
      <c r="G19" s="1" t="n">
        <v>0</v>
      </c>
      <c r="H19" s="1" t="n">
        <v>0</v>
      </c>
      <c r="I19" s="2" t="s">
        <v>67</v>
      </c>
      <c r="J19" s="3" t="n">
        <v>22.525</v>
      </c>
      <c r="L19" s="4" t="s">
        <v>18</v>
      </c>
      <c r="N19" s="4" t="n">
        <v>260</v>
      </c>
      <c r="O19" s="4" t="s">
        <v>68</v>
      </c>
    </row>
    <row r="20" customFormat="false" ht="13.2" hidden="false" customHeight="false" outlineLevel="0" collapsed="false">
      <c r="A20" s="1" t="n">
        <v>3</v>
      </c>
      <c r="B20" s="1" t="n">
        <v>0</v>
      </c>
      <c r="C20" s="1" t="s">
        <v>69</v>
      </c>
      <c r="D20" s="1" t="s">
        <v>16</v>
      </c>
      <c r="E20" s="1" t="n">
        <v>4</v>
      </c>
      <c r="G20" s="1" t="n">
        <v>4</v>
      </c>
      <c r="H20" s="1" t="n">
        <v>2</v>
      </c>
      <c r="I20" s="2" t="s">
        <v>70</v>
      </c>
      <c r="J20" s="3" t="n">
        <v>31.275</v>
      </c>
      <c r="L20" s="4" t="s">
        <v>18</v>
      </c>
      <c r="O20" s="4" t="s">
        <v>71</v>
      </c>
    </row>
    <row r="21" customFormat="false" ht="13.2" hidden="false" customHeight="false" outlineLevel="0" collapsed="false">
      <c r="A21" s="1" t="n">
        <v>3</v>
      </c>
      <c r="B21" s="1" t="n">
        <v>0</v>
      </c>
      <c r="C21" s="1" t="s">
        <v>72</v>
      </c>
      <c r="D21" s="1" t="s">
        <v>36</v>
      </c>
      <c r="E21" s="1" t="n">
        <v>6</v>
      </c>
      <c r="G21" s="1" t="n">
        <v>4</v>
      </c>
      <c r="H21" s="1" t="n">
        <v>2</v>
      </c>
      <c r="I21" s="2" t="s">
        <v>70</v>
      </c>
      <c r="J21" s="3" t="n">
        <v>31.275</v>
      </c>
      <c r="L21" s="4" t="s">
        <v>18</v>
      </c>
      <c r="O21" s="4" t="s">
        <v>71</v>
      </c>
    </row>
    <row r="22" customFormat="false" ht="13.2" hidden="false" customHeight="false" outlineLevel="0" collapsed="false">
      <c r="A22" s="1" t="n">
        <v>3</v>
      </c>
      <c r="B22" s="1" t="n">
        <v>0</v>
      </c>
      <c r="C22" s="1" t="s">
        <v>73</v>
      </c>
      <c r="D22" s="1" t="s">
        <v>36</v>
      </c>
      <c r="E22" s="1" t="n">
        <v>2</v>
      </c>
      <c r="G22" s="1" t="n">
        <v>4</v>
      </c>
      <c r="H22" s="1" t="n">
        <v>2</v>
      </c>
      <c r="I22" s="2" t="s">
        <v>70</v>
      </c>
      <c r="J22" s="3" t="n">
        <v>31.275</v>
      </c>
      <c r="L22" s="4" t="s">
        <v>18</v>
      </c>
      <c r="O22" s="4" t="s">
        <v>71</v>
      </c>
    </row>
    <row r="23" customFormat="false" ht="13.2" hidden="false" customHeight="false" outlineLevel="0" collapsed="false">
      <c r="A23" s="1" t="n">
        <v>3</v>
      </c>
      <c r="B23" s="1" t="n">
        <v>0</v>
      </c>
      <c r="C23" s="1" t="s">
        <v>74</v>
      </c>
      <c r="D23" s="1" t="s">
        <v>36</v>
      </c>
      <c r="E23" s="1" t="n">
        <v>38</v>
      </c>
      <c r="G23" s="1" t="n">
        <v>4</v>
      </c>
      <c r="H23" s="1" t="n">
        <v>2</v>
      </c>
      <c r="I23" s="2" t="s">
        <v>75</v>
      </c>
      <c r="J23" s="3" t="n">
        <v>7.775</v>
      </c>
      <c r="L23" s="4" t="s">
        <v>18</v>
      </c>
      <c r="O23" s="4" t="s">
        <v>76</v>
      </c>
    </row>
    <row r="24" customFormat="false" ht="13.2" hidden="false" customHeight="false" outlineLevel="0" collapsed="false">
      <c r="A24" s="1" t="n">
        <v>3</v>
      </c>
      <c r="B24" s="1" t="n">
        <v>0</v>
      </c>
      <c r="C24" s="1" t="s">
        <v>77</v>
      </c>
      <c r="D24" s="1" t="s">
        <v>36</v>
      </c>
      <c r="E24" s="1" t="n">
        <v>9</v>
      </c>
      <c r="G24" s="1" t="n">
        <v>4</v>
      </c>
      <c r="H24" s="1" t="n">
        <v>2</v>
      </c>
      <c r="I24" s="2" t="s">
        <v>70</v>
      </c>
      <c r="J24" s="3" t="n">
        <v>31.275</v>
      </c>
      <c r="L24" s="4" t="s">
        <v>18</v>
      </c>
      <c r="O24" s="4" t="s">
        <v>71</v>
      </c>
    </row>
    <row r="25" customFormat="false" ht="13.2" hidden="false" customHeight="false" outlineLevel="0" collapsed="false">
      <c r="A25" s="1" t="n">
        <v>3</v>
      </c>
      <c r="B25" s="1" t="n">
        <v>0</v>
      </c>
      <c r="C25" s="1" t="s">
        <v>78</v>
      </c>
      <c r="D25" s="1" t="s">
        <v>36</v>
      </c>
      <c r="E25" s="1" t="n">
        <v>11</v>
      </c>
      <c r="G25" s="1" t="n">
        <v>4</v>
      </c>
      <c r="H25" s="1" t="n">
        <v>2</v>
      </c>
      <c r="I25" s="2" t="s">
        <v>70</v>
      </c>
      <c r="J25" s="3" t="n">
        <v>31.275</v>
      </c>
      <c r="L25" s="4" t="s">
        <v>18</v>
      </c>
      <c r="O25" s="4" t="s">
        <v>71</v>
      </c>
    </row>
    <row r="26" customFormat="false" ht="13.2" hidden="false" customHeight="false" outlineLevel="0" collapsed="false">
      <c r="A26" s="1" t="n">
        <v>3</v>
      </c>
      <c r="B26" s="1" t="n">
        <v>0</v>
      </c>
      <c r="C26" s="1" t="s">
        <v>79</v>
      </c>
      <c r="D26" s="1" t="s">
        <v>16</v>
      </c>
      <c r="E26" s="1" t="n">
        <v>39</v>
      </c>
      <c r="F26" s="10" t="s">
        <v>29</v>
      </c>
      <c r="G26" s="1" t="n">
        <v>1</v>
      </c>
      <c r="H26" s="1" t="n">
        <v>5</v>
      </c>
      <c r="I26" s="2" t="s">
        <v>70</v>
      </c>
      <c r="J26" s="3" t="n">
        <v>31.275</v>
      </c>
      <c r="L26" s="4" t="s">
        <v>18</v>
      </c>
      <c r="O26" s="4" t="s">
        <v>71</v>
      </c>
    </row>
    <row r="27" customFormat="false" ht="13.2" hidden="false" customHeight="false" outlineLevel="0" collapsed="false">
      <c r="A27" s="1" t="n">
        <v>3</v>
      </c>
      <c r="B27" s="1" t="n">
        <v>0</v>
      </c>
      <c r="C27" s="1" t="s">
        <v>80</v>
      </c>
      <c r="D27" s="1" t="s">
        <v>16</v>
      </c>
      <c r="E27" s="1" t="n">
        <v>26</v>
      </c>
      <c r="F27" s="10" t="s">
        <v>29</v>
      </c>
      <c r="G27" s="1" t="n">
        <v>0</v>
      </c>
      <c r="H27" s="1" t="n">
        <v>0</v>
      </c>
      <c r="I27" s="2" t="s">
        <v>81</v>
      </c>
      <c r="J27" s="3" t="n">
        <v>7.775</v>
      </c>
      <c r="L27" s="4" t="s">
        <v>18</v>
      </c>
      <c r="O27" s="4" t="s">
        <v>82</v>
      </c>
    </row>
    <row r="28" customFormat="false" ht="13.2" hidden="false" customHeight="false" outlineLevel="0" collapsed="false">
      <c r="A28" s="1" t="n">
        <v>3</v>
      </c>
      <c r="B28" s="1" t="n">
        <v>0</v>
      </c>
      <c r="C28" s="1" t="s">
        <v>83</v>
      </c>
      <c r="D28" s="1" t="s">
        <v>36</v>
      </c>
      <c r="E28" s="1" t="n">
        <v>39</v>
      </c>
      <c r="G28" s="1" t="n">
        <v>1</v>
      </c>
      <c r="H28" s="1" t="n">
        <v>5</v>
      </c>
      <c r="I28" s="2" t="s">
        <v>70</v>
      </c>
      <c r="J28" s="3" t="n">
        <v>31.275</v>
      </c>
      <c r="L28" s="4" t="s">
        <v>18</v>
      </c>
      <c r="O28" s="4" t="s">
        <v>71</v>
      </c>
    </row>
    <row r="29" customFormat="false" ht="13.2" hidden="false" customHeight="false" outlineLevel="0" collapsed="false">
      <c r="A29" s="1" t="n">
        <v>3</v>
      </c>
      <c r="B29" s="1" t="n">
        <v>0</v>
      </c>
      <c r="C29" s="1" t="s">
        <v>84</v>
      </c>
      <c r="D29" s="1" t="s">
        <v>16</v>
      </c>
      <c r="E29" s="1" t="n">
        <v>20</v>
      </c>
      <c r="F29" s="10" t="s">
        <v>29</v>
      </c>
      <c r="G29" s="1" t="n">
        <v>0</v>
      </c>
      <c r="H29" s="1" t="n">
        <v>0</v>
      </c>
      <c r="I29" s="2" t="s">
        <v>85</v>
      </c>
      <c r="J29" s="3" t="n">
        <v>7.8542</v>
      </c>
      <c r="L29" s="4" t="s">
        <v>18</v>
      </c>
      <c r="O29" s="4" t="s">
        <v>86</v>
      </c>
    </row>
    <row r="30" customFormat="false" ht="13.2" hidden="false" customHeight="false" outlineLevel="0" collapsed="false">
      <c r="A30" s="1" t="n">
        <v>2</v>
      </c>
      <c r="B30" s="1" t="n">
        <v>0</v>
      </c>
      <c r="C30" s="1" t="s">
        <v>87</v>
      </c>
      <c r="D30" s="1" t="s">
        <v>16</v>
      </c>
      <c r="E30" s="1" t="n">
        <v>17</v>
      </c>
      <c r="F30" s="10" t="s">
        <v>88</v>
      </c>
      <c r="G30" s="1" t="n">
        <v>0</v>
      </c>
      <c r="H30" s="1" t="n">
        <v>0</v>
      </c>
      <c r="I30" s="2" t="s">
        <v>89</v>
      </c>
      <c r="J30" s="3" t="n">
        <v>11.5</v>
      </c>
      <c r="L30" s="4" t="s">
        <v>18</v>
      </c>
      <c r="O30" s="4" t="s">
        <v>90</v>
      </c>
    </row>
    <row r="31" customFormat="false" ht="13.2" hidden="false" customHeight="false" outlineLevel="0" collapsed="false">
      <c r="A31" s="1" t="n">
        <v>2</v>
      </c>
      <c r="B31" s="1" t="n">
        <v>0</v>
      </c>
      <c r="C31" s="1" t="s">
        <v>91</v>
      </c>
      <c r="D31" s="1" t="s">
        <v>16</v>
      </c>
      <c r="E31" s="1" t="n">
        <v>25</v>
      </c>
      <c r="G31" s="1" t="n">
        <v>0</v>
      </c>
      <c r="H31" s="1" t="n">
        <v>0</v>
      </c>
      <c r="I31" s="2" t="n">
        <v>34050</v>
      </c>
      <c r="J31" s="3" t="n">
        <v>10.5</v>
      </c>
      <c r="L31" s="4" t="s">
        <v>18</v>
      </c>
      <c r="O31" s="4" t="s">
        <v>92</v>
      </c>
    </row>
    <row r="32" customFormat="false" ht="13.2" hidden="false" customHeight="false" outlineLevel="0" collapsed="false">
      <c r="A32" s="1" t="n">
        <v>1</v>
      </c>
      <c r="B32" s="1" t="n">
        <v>0</v>
      </c>
      <c r="C32" s="1" t="s">
        <v>93</v>
      </c>
      <c r="D32" s="1" t="s">
        <v>16</v>
      </c>
      <c r="E32" s="1" t="n">
        <v>39</v>
      </c>
      <c r="F32" s="10" t="s">
        <v>94</v>
      </c>
      <c r="G32" s="1" t="n">
        <v>0</v>
      </c>
      <c r="H32" s="1" t="n">
        <v>0</v>
      </c>
      <c r="I32" s="2" t="n">
        <v>112050</v>
      </c>
      <c r="J32" s="3" t="n">
        <v>0</v>
      </c>
      <c r="K32" s="4" t="s">
        <v>95</v>
      </c>
      <c r="L32" s="4" t="s">
        <v>18</v>
      </c>
      <c r="O32" s="4" t="s">
        <v>96</v>
      </c>
    </row>
    <row r="33" customFormat="false" ht="13.2" hidden="false" customHeight="false" outlineLevel="0" collapsed="false">
      <c r="A33" s="1" t="n">
        <v>3</v>
      </c>
      <c r="B33" s="1" t="n">
        <v>0</v>
      </c>
      <c r="C33" s="1" t="s">
        <v>97</v>
      </c>
      <c r="D33" s="1" t="s">
        <v>16</v>
      </c>
      <c r="E33" s="1" t="n">
        <v>26</v>
      </c>
      <c r="F33" s="10" t="s">
        <v>29</v>
      </c>
      <c r="G33" s="1" t="n">
        <v>0</v>
      </c>
      <c r="H33" s="1" t="n">
        <v>0</v>
      </c>
      <c r="I33" s="2" t="s">
        <v>98</v>
      </c>
      <c r="J33" s="3" t="n">
        <v>7.8958</v>
      </c>
      <c r="L33" s="4" t="s">
        <v>18</v>
      </c>
      <c r="O33" s="4" t="s">
        <v>99</v>
      </c>
    </row>
    <row r="34" customFormat="false" ht="13.2" hidden="false" customHeight="false" outlineLevel="0" collapsed="false">
      <c r="A34" s="1" t="n">
        <v>2</v>
      </c>
      <c r="B34" s="1" t="n">
        <v>0</v>
      </c>
      <c r="C34" s="1" t="s">
        <v>100</v>
      </c>
      <c r="D34" s="1" t="s">
        <v>16</v>
      </c>
      <c r="E34" s="1" t="n">
        <v>32</v>
      </c>
      <c r="G34" s="1" t="n">
        <v>1</v>
      </c>
      <c r="H34" s="1" t="n">
        <v>0</v>
      </c>
      <c r="I34" s="2" t="s">
        <v>101</v>
      </c>
      <c r="J34" s="3" t="n">
        <v>26</v>
      </c>
      <c r="L34" s="4" t="s">
        <v>18</v>
      </c>
      <c r="O34" s="4" t="s">
        <v>102</v>
      </c>
    </row>
    <row r="35" customFormat="false" ht="13.2" hidden="false" customHeight="false" outlineLevel="0" collapsed="false">
      <c r="A35" s="1" t="n">
        <v>3</v>
      </c>
      <c r="B35" s="1" t="n">
        <v>0</v>
      </c>
      <c r="C35" s="1" t="s">
        <v>103</v>
      </c>
      <c r="D35" s="1" t="s">
        <v>16</v>
      </c>
      <c r="E35" s="1" t="n">
        <v>25</v>
      </c>
      <c r="F35" s="10" t="s">
        <v>29</v>
      </c>
      <c r="G35" s="1" t="n">
        <v>1</v>
      </c>
      <c r="H35" s="1" t="n">
        <v>0</v>
      </c>
      <c r="I35" s="2" t="s">
        <v>104</v>
      </c>
      <c r="J35" s="3" t="n">
        <v>17.8</v>
      </c>
      <c r="L35" s="4" t="s">
        <v>18</v>
      </c>
      <c r="O35" s="4" t="s">
        <v>105</v>
      </c>
    </row>
    <row r="36" customFormat="false" ht="13.2" hidden="false" customHeight="false" outlineLevel="0" collapsed="false">
      <c r="A36" s="1" t="n">
        <v>3</v>
      </c>
      <c r="B36" s="1" t="n">
        <v>0</v>
      </c>
      <c r="C36" s="1" t="s">
        <v>106</v>
      </c>
      <c r="D36" s="1" t="s">
        <v>36</v>
      </c>
      <c r="E36" s="1" t="n">
        <v>18</v>
      </c>
      <c r="G36" s="1" t="n">
        <v>1</v>
      </c>
      <c r="H36" s="1" t="n">
        <v>0</v>
      </c>
      <c r="I36" s="2" t="s">
        <v>104</v>
      </c>
      <c r="J36" s="3" t="n">
        <v>17.8</v>
      </c>
      <c r="L36" s="4" t="s">
        <v>18</v>
      </c>
      <c r="O36" s="4" t="s">
        <v>105</v>
      </c>
    </row>
    <row r="37" customFormat="false" ht="13.2" hidden="false" customHeight="false" outlineLevel="0" collapsed="false">
      <c r="A37" s="1" t="n">
        <v>3</v>
      </c>
      <c r="B37" s="1" t="n">
        <v>0</v>
      </c>
      <c r="C37" s="1" t="s">
        <v>107</v>
      </c>
      <c r="D37" s="1" t="s">
        <v>16</v>
      </c>
      <c r="E37" s="1" t="n">
        <v>24</v>
      </c>
      <c r="F37" s="10" t="s">
        <v>29</v>
      </c>
      <c r="G37" s="1" t="n">
        <v>0</v>
      </c>
      <c r="H37" s="1" t="n">
        <v>0</v>
      </c>
      <c r="I37" s="2" t="s">
        <v>108</v>
      </c>
      <c r="J37" s="3" t="n">
        <v>7.775</v>
      </c>
      <c r="L37" s="4" t="s">
        <v>18</v>
      </c>
      <c r="O37" s="4" t="s">
        <v>109</v>
      </c>
    </row>
    <row r="38" customFormat="false" ht="13.2" hidden="false" customHeight="false" outlineLevel="0" collapsed="false">
      <c r="A38" s="1" t="n">
        <v>1</v>
      </c>
      <c r="B38" s="1" t="n">
        <v>0</v>
      </c>
      <c r="C38" s="1" t="s">
        <v>110</v>
      </c>
      <c r="D38" s="1" t="s">
        <v>16</v>
      </c>
      <c r="E38" s="1" t="n">
        <v>71</v>
      </c>
      <c r="F38" s="10" t="s">
        <v>59</v>
      </c>
      <c r="G38" s="1" t="n">
        <v>0</v>
      </c>
      <c r="H38" s="1" t="n">
        <v>0</v>
      </c>
      <c r="I38" s="2" t="n">
        <v>17609</v>
      </c>
      <c r="J38" s="3" t="n">
        <v>49.5042</v>
      </c>
      <c r="L38" s="4" t="s">
        <v>26</v>
      </c>
      <c r="N38" s="4" t="n">
        <v>22</v>
      </c>
      <c r="O38" s="4" t="s">
        <v>111</v>
      </c>
    </row>
    <row r="39" customFormat="false" ht="13.2" hidden="false" customHeight="false" outlineLevel="0" collapsed="false">
      <c r="A39" s="1" t="n">
        <v>2</v>
      </c>
      <c r="B39" s="1" t="n">
        <v>0</v>
      </c>
      <c r="C39" s="1" t="s">
        <v>112</v>
      </c>
      <c r="D39" s="1" t="s">
        <v>16</v>
      </c>
      <c r="E39" s="1" t="n">
        <v>57</v>
      </c>
      <c r="G39" s="1" t="n">
        <v>0</v>
      </c>
      <c r="H39" s="1" t="n">
        <v>0</v>
      </c>
      <c r="I39" s="2" t="s">
        <v>113</v>
      </c>
      <c r="J39" s="3" t="n">
        <v>13</v>
      </c>
      <c r="L39" s="4" t="s">
        <v>18</v>
      </c>
      <c r="O39" s="4" t="s">
        <v>114</v>
      </c>
    </row>
    <row r="40" customFormat="false" ht="13.2" hidden="false" customHeight="false" outlineLevel="0" collapsed="false">
      <c r="A40" s="1" t="n">
        <v>3</v>
      </c>
      <c r="B40" s="1" t="n">
        <v>0</v>
      </c>
      <c r="C40" s="1" t="s">
        <v>115</v>
      </c>
      <c r="D40" s="1" t="s">
        <v>16</v>
      </c>
      <c r="E40" s="1" t="n">
        <v>35</v>
      </c>
      <c r="F40" s="10" t="s">
        <v>29</v>
      </c>
      <c r="G40" s="1" t="n">
        <v>0</v>
      </c>
      <c r="H40" s="1" t="n">
        <v>0</v>
      </c>
      <c r="I40" s="2" t="n">
        <v>3101310</v>
      </c>
      <c r="J40" s="3" t="n">
        <v>7.05</v>
      </c>
      <c r="L40" s="4" t="s">
        <v>18</v>
      </c>
    </row>
    <row r="41" customFormat="false" ht="13.2" hidden="false" customHeight="false" outlineLevel="0" collapsed="false">
      <c r="A41" s="1" t="n">
        <v>3</v>
      </c>
      <c r="B41" s="1" t="n">
        <v>0</v>
      </c>
      <c r="C41" s="1" t="s">
        <v>116</v>
      </c>
      <c r="D41" s="1" t="s">
        <v>16</v>
      </c>
      <c r="E41" s="1" t="n">
        <v>5</v>
      </c>
      <c r="G41" s="1" t="n">
        <v>4</v>
      </c>
      <c r="H41" s="1" t="n">
        <v>2</v>
      </c>
      <c r="I41" s="2" t="s">
        <v>117</v>
      </c>
      <c r="J41" s="3" t="n">
        <v>31.3875</v>
      </c>
      <c r="L41" s="4" t="s">
        <v>18</v>
      </c>
      <c r="O41" s="4" t="s">
        <v>118</v>
      </c>
    </row>
    <row r="42" customFormat="false" ht="13.2" hidden="false" customHeight="false" outlineLevel="0" collapsed="false">
      <c r="A42" s="1" t="n">
        <v>3</v>
      </c>
      <c r="B42" s="1" t="n">
        <v>0</v>
      </c>
      <c r="C42" s="1" t="s">
        <v>119</v>
      </c>
      <c r="D42" s="1" t="s">
        <v>16</v>
      </c>
      <c r="E42" s="1" t="n">
        <v>9</v>
      </c>
      <c r="G42" s="1" t="n">
        <v>4</v>
      </c>
      <c r="H42" s="1" t="n">
        <v>2</v>
      </c>
      <c r="I42" s="2" t="s">
        <v>117</v>
      </c>
      <c r="J42" s="3" t="n">
        <v>31.3875</v>
      </c>
      <c r="L42" s="4" t="s">
        <v>18</v>
      </c>
      <c r="O42" s="4" t="s">
        <v>120</v>
      </c>
    </row>
    <row r="43" customFormat="false" ht="13.2" hidden="false" customHeight="false" outlineLevel="0" collapsed="false">
      <c r="A43" s="1" t="n">
        <v>3</v>
      </c>
      <c r="B43" s="1" t="n">
        <v>0</v>
      </c>
      <c r="C43" s="1" t="s">
        <v>121</v>
      </c>
      <c r="D43" s="1" t="s">
        <v>16</v>
      </c>
      <c r="E43" s="1" t="n">
        <v>13</v>
      </c>
      <c r="G43" s="1" t="n">
        <v>4</v>
      </c>
      <c r="H43" s="1" t="n">
        <v>2</v>
      </c>
      <c r="I43" s="2" t="s">
        <v>117</v>
      </c>
      <c r="J43" s="3" t="n">
        <v>31.3875</v>
      </c>
      <c r="L43" s="4" t="s">
        <v>18</v>
      </c>
      <c r="O43" s="4" t="s">
        <v>120</v>
      </c>
    </row>
    <row r="44" customFormat="false" ht="13.2" hidden="false" customHeight="false" outlineLevel="0" collapsed="false">
      <c r="A44" s="1" t="n">
        <v>3</v>
      </c>
      <c r="B44" s="1" t="n">
        <v>0</v>
      </c>
      <c r="C44" s="1" t="s">
        <v>122</v>
      </c>
      <c r="D44" s="1" t="s">
        <v>16</v>
      </c>
      <c r="E44" s="1" t="n">
        <v>40</v>
      </c>
      <c r="F44" s="10" t="s">
        <v>29</v>
      </c>
      <c r="G44" s="1" t="n">
        <v>1</v>
      </c>
      <c r="H44" s="1" t="n">
        <v>5</v>
      </c>
      <c r="I44" s="2" t="s">
        <v>117</v>
      </c>
      <c r="J44" s="3" t="n">
        <v>31.3875</v>
      </c>
      <c r="L44" s="4" t="s">
        <v>18</v>
      </c>
      <c r="N44" s="4" t="n">
        <v>142</v>
      </c>
      <c r="O44" s="4" t="s">
        <v>118</v>
      </c>
    </row>
    <row r="45" customFormat="false" ht="13.2" hidden="false" customHeight="false" outlineLevel="0" collapsed="false">
      <c r="A45" s="1" t="n">
        <v>3</v>
      </c>
      <c r="B45" s="1" t="n">
        <v>0</v>
      </c>
      <c r="C45" s="1" t="s">
        <v>123</v>
      </c>
      <c r="D45" s="1" t="s">
        <v>16</v>
      </c>
      <c r="E45" s="1" t="n">
        <v>21</v>
      </c>
      <c r="G45" s="1" t="n">
        <v>0</v>
      </c>
      <c r="H45" s="1" t="n">
        <v>0</v>
      </c>
      <c r="I45" s="2" t="s">
        <v>124</v>
      </c>
      <c r="J45" s="3" t="n">
        <v>7.225</v>
      </c>
      <c r="L45" s="4" t="s">
        <v>26</v>
      </c>
      <c r="O45" s="4" t="s">
        <v>125</v>
      </c>
    </row>
    <row r="46" customFormat="false" ht="13.2" hidden="false" customHeight="false" outlineLevel="0" collapsed="false">
      <c r="A46" s="1" t="n">
        <v>3</v>
      </c>
      <c r="B46" s="1" t="n">
        <v>0</v>
      </c>
      <c r="C46" s="1" t="s">
        <v>126</v>
      </c>
      <c r="D46" s="1" t="s">
        <v>16</v>
      </c>
      <c r="E46" s="1" t="n">
        <v>23</v>
      </c>
      <c r="F46" s="10" t="s">
        <v>29</v>
      </c>
      <c r="G46" s="1" t="n">
        <v>0</v>
      </c>
      <c r="H46" s="1" t="n">
        <v>0</v>
      </c>
      <c r="I46" s="2" t="n">
        <v>3101309</v>
      </c>
      <c r="J46" s="3" t="n">
        <v>7.05</v>
      </c>
      <c r="L46" s="4" t="s">
        <v>18</v>
      </c>
    </row>
    <row r="47" customFormat="false" ht="13.2" hidden="false" customHeight="false" outlineLevel="0" collapsed="false">
      <c r="A47" s="1" t="n">
        <v>1</v>
      </c>
      <c r="B47" s="1" t="n">
        <v>0</v>
      </c>
      <c r="C47" s="1" t="s">
        <v>127</v>
      </c>
      <c r="D47" s="1" t="s">
        <v>16</v>
      </c>
      <c r="E47" s="1" t="n">
        <v>47</v>
      </c>
      <c r="F47" s="10" t="s">
        <v>128</v>
      </c>
      <c r="G47" s="1" t="n">
        <v>1</v>
      </c>
      <c r="H47" s="1" t="n">
        <v>0</v>
      </c>
      <c r="I47" s="2" t="n">
        <v>17757</v>
      </c>
      <c r="J47" s="3" t="n">
        <v>227.525</v>
      </c>
      <c r="K47" s="4" t="s">
        <v>129</v>
      </c>
      <c r="L47" s="4" t="s">
        <v>26</v>
      </c>
      <c r="N47" s="4" t="n">
        <v>124</v>
      </c>
      <c r="O47" s="4" t="s">
        <v>130</v>
      </c>
    </row>
    <row r="48" customFormat="false" ht="13.2" hidden="false" customHeight="false" outlineLevel="0" collapsed="false">
      <c r="A48" s="1" t="n">
        <v>3</v>
      </c>
      <c r="B48" s="1" t="n">
        <v>0</v>
      </c>
      <c r="C48" s="1" t="s">
        <v>131</v>
      </c>
      <c r="D48" s="1" t="s">
        <v>36</v>
      </c>
      <c r="E48" s="1" t="n">
        <v>17</v>
      </c>
      <c r="G48" s="1" t="n">
        <v>0</v>
      </c>
      <c r="H48" s="1" t="n">
        <v>0</v>
      </c>
      <c r="I48" s="2" t="s">
        <v>132</v>
      </c>
      <c r="J48" s="3" t="n">
        <v>14.4583</v>
      </c>
      <c r="L48" s="4" t="s">
        <v>26</v>
      </c>
    </row>
    <row r="49" customFormat="false" ht="13.2" hidden="false" customHeight="false" outlineLevel="0" collapsed="false">
      <c r="A49" s="1" t="n">
        <v>3</v>
      </c>
      <c r="B49" s="1" t="n">
        <v>0</v>
      </c>
      <c r="C49" s="1" t="s">
        <v>133</v>
      </c>
      <c r="D49" s="1" t="s">
        <v>16</v>
      </c>
      <c r="E49" s="1" t="n">
        <v>27</v>
      </c>
      <c r="F49" s="10" t="s">
        <v>134</v>
      </c>
      <c r="G49" s="1" t="n">
        <v>0</v>
      </c>
      <c r="H49" s="1" t="n">
        <v>0</v>
      </c>
      <c r="I49" s="2" t="s">
        <v>135</v>
      </c>
      <c r="J49" s="3" t="n">
        <v>7.225</v>
      </c>
      <c r="L49" s="4" t="s">
        <v>26</v>
      </c>
      <c r="O49" s="4" t="s">
        <v>125</v>
      </c>
    </row>
    <row r="50" customFormat="false" ht="13.2" hidden="false" customHeight="false" outlineLevel="0" collapsed="false">
      <c r="A50" s="1" t="n">
        <v>3</v>
      </c>
      <c r="B50" s="1" t="n">
        <v>0</v>
      </c>
      <c r="C50" s="1" t="s">
        <v>136</v>
      </c>
      <c r="D50" s="1" t="s">
        <v>16</v>
      </c>
      <c r="E50" s="1" t="n">
        <v>23</v>
      </c>
      <c r="F50" s="10" t="s">
        <v>29</v>
      </c>
      <c r="G50" s="1" t="n">
        <v>0</v>
      </c>
      <c r="H50" s="1" t="n">
        <v>0</v>
      </c>
      <c r="I50" s="2" t="s">
        <v>137</v>
      </c>
      <c r="J50" s="3" t="n">
        <v>7.8542</v>
      </c>
      <c r="L50" s="4" t="s">
        <v>18</v>
      </c>
      <c r="O50" s="4" t="s">
        <v>138</v>
      </c>
    </row>
    <row r="51" customFormat="false" ht="13.2" hidden="false" customHeight="false" outlineLevel="0" collapsed="false">
      <c r="A51" s="1" t="n">
        <v>3</v>
      </c>
      <c r="B51" s="1" t="n">
        <v>0</v>
      </c>
      <c r="C51" s="1" t="s">
        <v>139</v>
      </c>
      <c r="D51" s="1" t="s">
        <v>16</v>
      </c>
      <c r="E51" s="1" t="n">
        <v>20</v>
      </c>
      <c r="F51" s="10" t="s">
        <v>140</v>
      </c>
      <c r="G51" s="1" t="n">
        <v>0</v>
      </c>
      <c r="H51" s="1" t="n">
        <v>0</v>
      </c>
      <c r="I51" s="2" t="s">
        <v>141</v>
      </c>
      <c r="J51" s="3" t="n">
        <v>7.225</v>
      </c>
      <c r="L51" s="4" t="s">
        <v>26</v>
      </c>
    </row>
    <row r="52" customFormat="false" ht="13.2" hidden="false" customHeight="false" outlineLevel="0" collapsed="false">
      <c r="A52" s="1" t="n">
        <v>3</v>
      </c>
      <c r="B52" s="1" t="n">
        <v>0</v>
      </c>
      <c r="C52" s="1" t="s">
        <v>142</v>
      </c>
      <c r="D52" s="1" t="s">
        <v>16</v>
      </c>
      <c r="E52" s="1" t="n">
        <v>32</v>
      </c>
      <c r="F52" s="10" t="s">
        <v>29</v>
      </c>
      <c r="G52" s="1" t="n">
        <v>1</v>
      </c>
      <c r="H52" s="1" t="n">
        <v>0</v>
      </c>
      <c r="I52" s="2" t="s">
        <v>143</v>
      </c>
      <c r="J52" s="3" t="n">
        <v>15.85</v>
      </c>
      <c r="L52" s="4" t="s">
        <v>18</v>
      </c>
      <c r="M52" s="4" t="s">
        <v>144</v>
      </c>
      <c r="O52" s="4" t="s">
        <v>145</v>
      </c>
    </row>
    <row r="53" customFormat="false" ht="13.2" hidden="false" customHeight="false" outlineLevel="0" collapsed="false">
      <c r="A53" s="1" t="n">
        <v>3</v>
      </c>
      <c r="B53" s="1" t="n">
        <v>0</v>
      </c>
      <c r="C53" s="1" t="s">
        <v>146</v>
      </c>
      <c r="D53" s="1" t="s">
        <v>16</v>
      </c>
      <c r="E53" s="1" t="n">
        <v>40</v>
      </c>
      <c r="F53" s="10" t="s">
        <v>147</v>
      </c>
      <c r="G53" s="1" t="n">
        <v>0</v>
      </c>
      <c r="H53" s="1" t="n">
        <v>0</v>
      </c>
      <c r="I53" s="2" t="s">
        <v>148</v>
      </c>
      <c r="J53" s="3" t="n">
        <v>7.225</v>
      </c>
      <c r="L53" s="4" t="s">
        <v>26</v>
      </c>
    </row>
    <row r="54" customFormat="false" ht="13.2" hidden="false" customHeight="false" outlineLevel="0" collapsed="false">
      <c r="A54" s="1" t="n">
        <v>2</v>
      </c>
      <c r="B54" s="1" t="n">
        <v>0</v>
      </c>
      <c r="C54" s="1" t="s">
        <v>149</v>
      </c>
      <c r="D54" s="1" t="s">
        <v>16</v>
      </c>
      <c r="E54" s="1" t="n">
        <v>15</v>
      </c>
      <c r="F54" s="10" t="s">
        <v>150</v>
      </c>
      <c r="G54" s="1" t="n">
        <v>0</v>
      </c>
      <c r="H54" s="1" t="n">
        <v>0</v>
      </c>
      <c r="I54" s="2" t="s">
        <v>151</v>
      </c>
      <c r="J54" s="3" t="n">
        <v>11.5</v>
      </c>
      <c r="L54" s="4" t="s">
        <v>18</v>
      </c>
      <c r="O54" s="4" t="s">
        <v>152</v>
      </c>
    </row>
    <row r="55" customFormat="false" ht="13.2" hidden="false" customHeight="false" outlineLevel="0" collapsed="false">
      <c r="A55" s="1" t="n">
        <v>2</v>
      </c>
      <c r="B55" s="1" t="n">
        <v>0</v>
      </c>
      <c r="C55" s="1" t="s">
        <v>153</v>
      </c>
      <c r="D55" s="1" t="s">
        <v>16</v>
      </c>
      <c r="E55" s="1" t="n">
        <v>23</v>
      </c>
      <c r="F55" s="10" t="s">
        <v>154</v>
      </c>
      <c r="G55" s="1" t="n">
        <v>0</v>
      </c>
      <c r="H55" s="1" t="n">
        <v>0</v>
      </c>
      <c r="I55" s="2" t="n">
        <v>31030</v>
      </c>
      <c r="J55" s="3" t="n">
        <v>10.5</v>
      </c>
      <c r="L55" s="4" t="s">
        <v>18</v>
      </c>
      <c r="O55" s="4" t="s">
        <v>155</v>
      </c>
    </row>
    <row r="56" customFormat="false" ht="13.2" hidden="false" customHeight="false" outlineLevel="0" collapsed="false">
      <c r="A56" s="1" t="n">
        <v>3</v>
      </c>
      <c r="B56" s="1" t="n">
        <v>0</v>
      </c>
      <c r="C56" s="1" t="s">
        <v>156</v>
      </c>
      <c r="D56" s="1" t="s">
        <v>16</v>
      </c>
      <c r="E56" s="1" t="n">
        <v>26</v>
      </c>
      <c r="F56" s="10" t="s">
        <v>29</v>
      </c>
      <c r="G56" s="1" t="n">
        <v>0</v>
      </c>
      <c r="H56" s="1" t="n">
        <v>0</v>
      </c>
      <c r="I56" s="2" t="s">
        <v>157</v>
      </c>
      <c r="J56" s="3" t="n">
        <v>7.8958</v>
      </c>
      <c r="L56" s="4" t="s">
        <v>18</v>
      </c>
    </row>
    <row r="57" customFormat="false" ht="13.2" hidden="false" customHeight="false" outlineLevel="0" collapsed="false">
      <c r="A57" s="1" t="n">
        <v>2</v>
      </c>
      <c r="B57" s="1" t="n">
        <v>0</v>
      </c>
      <c r="C57" s="1" t="s">
        <v>158</v>
      </c>
      <c r="D57" s="1" t="s">
        <v>16</v>
      </c>
      <c r="E57" s="1" t="n">
        <v>28</v>
      </c>
      <c r="F57" s="10" t="s">
        <v>88</v>
      </c>
      <c r="G57" s="1" t="n">
        <v>0</v>
      </c>
      <c r="H57" s="1" t="n">
        <v>0</v>
      </c>
      <c r="I57" s="2" t="s">
        <v>159</v>
      </c>
      <c r="J57" s="3" t="n">
        <v>10.5</v>
      </c>
      <c r="L57" s="4" t="s">
        <v>18</v>
      </c>
      <c r="O57" s="4" t="s">
        <v>160</v>
      </c>
    </row>
    <row r="58" customFormat="false" ht="13.2" hidden="false" customHeight="false" outlineLevel="0" collapsed="false">
      <c r="A58" s="1" t="n">
        <v>3</v>
      </c>
      <c r="B58" s="1" t="n">
        <v>0</v>
      </c>
      <c r="C58" s="1" t="s">
        <v>161</v>
      </c>
      <c r="D58" s="1" t="s">
        <v>36</v>
      </c>
      <c r="E58" s="1" t="n">
        <v>18</v>
      </c>
      <c r="F58" s="10" t="s">
        <v>162</v>
      </c>
      <c r="G58" s="1" t="n">
        <v>0</v>
      </c>
      <c r="H58" s="1" t="n">
        <v>1</v>
      </c>
      <c r="I58" s="2" t="s">
        <v>163</v>
      </c>
      <c r="J58" s="3" t="n">
        <v>14.4542</v>
      </c>
      <c r="L58" s="4" t="s">
        <v>26</v>
      </c>
      <c r="O58" s="4" t="s">
        <v>164</v>
      </c>
    </row>
    <row r="59" customFormat="false" ht="13.2" hidden="false" customHeight="false" outlineLevel="0" collapsed="false">
      <c r="A59" s="1" t="n">
        <v>3</v>
      </c>
      <c r="B59" s="1" t="n">
        <v>0</v>
      </c>
      <c r="C59" s="1" t="s">
        <v>165</v>
      </c>
      <c r="D59" s="1" t="s">
        <v>36</v>
      </c>
      <c r="E59" s="1" t="n">
        <v>45</v>
      </c>
      <c r="F59" s="10" t="s">
        <v>162</v>
      </c>
      <c r="G59" s="1" t="n">
        <v>0</v>
      </c>
      <c r="H59" s="1" t="n">
        <v>1</v>
      </c>
      <c r="I59" s="2" t="s">
        <v>163</v>
      </c>
      <c r="J59" s="3" t="n">
        <v>14.4542</v>
      </c>
      <c r="L59" s="4" t="s">
        <v>26</v>
      </c>
      <c r="O59" s="4" t="s">
        <v>164</v>
      </c>
    </row>
    <row r="60" customFormat="false" ht="13.2" hidden="false" customHeight="false" outlineLevel="0" collapsed="false">
      <c r="A60" s="1" t="n">
        <v>3</v>
      </c>
      <c r="B60" s="1" t="n">
        <v>0</v>
      </c>
      <c r="C60" s="1" t="s">
        <v>166</v>
      </c>
      <c r="D60" s="1" t="s">
        <v>36</v>
      </c>
      <c r="E60" s="1" t="n">
        <v>26</v>
      </c>
      <c r="F60" s="10" t="s">
        <v>162</v>
      </c>
      <c r="G60" s="1" t="n">
        <v>0</v>
      </c>
      <c r="H60" s="1" t="n">
        <v>0</v>
      </c>
      <c r="I60" s="2" t="s">
        <v>167</v>
      </c>
      <c r="J60" s="3" t="n">
        <v>7.8792</v>
      </c>
      <c r="L60" s="4" t="s">
        <v>168</v>
      </c>
      <c r="O60" s="4" t="s">
        <v>130</v>
      </c>
    </row>
    <row r="61" customFormat="false" ht="13.2" hidden="false" customHeight="false" outlineLevel="0" collapsed="false">
      <c r="A61" s="1" t="n">
        <v>3</v>
      </c>
      <c r="B61" s="1" t="n">
        <v>0</v>
      </c>
      <c r="C61" s="1" t="s">
        <v>169</v>
      </c>
      <c r="D61" s="1" t="s">
        <v>16</v>
      </c>
      <c r="E61" s="1" t="n">
        <v>22</v>
      </c>
      <c r="F61" s="10" t="s">
        <v>29</v>
      </c>
      <c r="G61" s="1" t="n">
        <v>0</v>
      </c>
      <c r="H61" s="1" t="n">
        <v>0</v>
      </c>
      <c r="I61" s="2" t="s">
        <v>170</v>
      </c>
      <c r="J61" s="3" t="n">
        <v>8.05</v>
      </c>
      <c r="L61" s="4" t="s">
        <v>18</v>
      </c>
      <c r="O61" s="4" t="s">
        <v>171</v>
      </c>
    </row>
    <row r="62" customFormat="false" ht="13.2" hidden="false" customHeight="false" outlineLevel="0" collapsed="false">
      <c r="A62" s="1" t="n">
        <v>2</v>
      </c>
      <c r="B62" s="1" t="n">
        <v>0</v>
      </c>
      <c r="C62" s="1" t="s">
        <v>172</v>
      </c>
      <c r="D62" s="1" t="s">
        <v>16</v>
      </c>
      <c r="E62" s="1" t="n">
        <v>51</v>
      </c>
      <c r="F62" s="10" t="s">
        <v>173</v>
      </c>
      <c r="G62" s="1" t="n">
        <v>0</v>
      </c>
      <c r="H62" s="1" t="n">
        <v>0</v>
      </c>
      <c r="I62" s="2" t="n">
        <v>1166</v>
      </c>
      <c r="J62" s="3" t="n">
        <v>12.525</v>
      </c>
      <c r="L62" s="4" t="s">
        <v>18</v>
      </c>
      <c r="N62" s="4" t="n">
        <v>174</v>
      </c>
      <c r="O62" s="4" t="s">
        <v>174</v>
      </c>
    </row>
    <row r="63" customFormat="false" ht="13.2" hidden="false" customHeight="false" outlineLevel="0" collapsed="false">
      <c r="A63" s="1" t="n">
        <v>1</v>
      </c>
      <c r="B63" s="1" t="n">
        <v>0</v>
      </c>
      <c r="C63" s="1" t="s">
        <v>175</v>
      </c>
      <c r="D63" s="1" t="s">
        <v>16</v>
      </c>
      <c r="E63" s="1" t="n">
        <v>60</v>
      </c>
      <c r="F63" s="10" t="s">
        <v>59</v>
      </c>
      <c r="G63" s="1" t="n">
        <v>0</v>
      </c>
      <c r="H63" s="1" t="n">
        <v>0</v>
      </c>
      <c r="I63" s="2" t="n">
        <v>17318</v>
      </c>
      <c r="J63" s="3" t="n">
        <v>25.925</v>
      </c>
      <c r="L63" s="4" t="s">
        <v>18</v>
      </c>
      <c r="O63" s="4" t="s">
        <v>130</v>
      </c>
    </row>
    <row r="64" customFormat="false" ht="13.2" hidden="false" customHeight="false" outlineLevel="0" collapsed="false">
      <c r="A64" s="1" t="n">
        <v>1</v>
      </c>
      <c r="B64" s="1" t="n">
        <v>0</v>
      </c>
      <c r="C64" s="1" t="s">
        <v>176</v>
      </c>
      <c r="D64" s="1" t="s">
        <v>16</v>
      </c>
      <c r="E64" s="1" t="n">
        <v>24</v>
      </c>
      <c r="G64" s="1" t="n">
        <v>0</v>
      </c>
      <c r="H64" s="1" t="n">
        <v>1</v>
      </c>
      <c r="I64" s="2" t="n">
        <v>17558</v>
      </c>
      <c r="J64" s="3" t="n">
        <v>247.5208</v>
      </c>
      <c r="K64" s="4" t="s">
        <v>177</v>
      </c>
      <c r="L64" s="4" t="s">
        <v>26</v>
      </c>
      <c r="O64" s="4" t="s">
        <v>178</v>
      </c>
    </row>
    <row r="65" customFormat="false" ht="13.2" hidden="false" customHeight="false" outlineLevel="0" collapsed="false">
      <c r="A65" s="1" t="n">
        <v>1</v>
      </c>
      <c r="B65" s="1" t="n">
        <v>0</v>
      </c>
      <c r="C65" s="1" t="s">
        <v>179</v>
      </c>
      <c r="D65" s="1" t="s">
        <v>16</v>
      </c>
      <c r="E65" s="1" t="n">
        <v>36</v>
      </c>
      <c r="F65" s="10" t="s">
        <v>180</v>
      </c>
      <c r="G65" s="1" t="n">
        <v>0</v>
      </c>
      <c r="H65" s="1" t="n">
        <v>0</v>
      </c>
      <c r="I65" s="2" t="n">
        <v>13050</v>
      </c>
      <c r="J65" s="3" t="n">
        <v>75.2417</v>
      </c>
      <c r="K65" s="4" t="s">
        <v>181</v>
      </c>
      <c r="L65" s="4" t="s">
        <v>26</v>
      </c>
      <c r="M65" s="4" t="s">
        <v>182</v>
      </c>
      <c r="O65" s="4" t="s">
        <v>183</v>
      </c>
    </row>
    <row r="66" customFormat="false" ht="13.2" hidden="false" customHeight="false" outlineLevel="0" collapsed="false">
      <c r="A66" s="1" t="n">
        <v>2</v>
      </c>
      <c r="B66" s="1" t="n">
        <v>0</v>
      </c>
      <c r="C66" s="1" t="s">
        <v>184</v>
      </c>
      <c r="D66" s="1" t="s">
        <v>16</v>
      </c>
      <c r="E66" s="1" t="n">
        <v>28</v>
      </c>
      <c r="G66" s="1" t="n">
        <v>0</v>
      </c>
      <c r="H66" s="1" t="n">
        <v>0</v>
      </c>
      <c r="I66" s="2" t="s">
        <v>185</v>
      </c>
      <c r="J66" s="3" t="n">
        <v>26</v>
      </c>
      <c r="L66" s="4" t="s">
        <v>18</v>
      </c>
      <c r="O66" s="4" t="s">
        <v>186</v>
      </c>
    </row>
    <row r="67" customFormat="false" ht="13.2" hidden="false" customHeight="false" outlineLevel="0" collapsed="false">
      <c r="A67" s="1" t="n">
        <v>3</v>
      </c>
      <c r="B67" s="1" t="n">
        <v>0</v>
      </c>
      <c r="C67" s="1" t="s">
        <v>187</v>
      </c>
      <c r="D67" s="1" t="s">
        <v>16</v>
      </c>
      <c r="E67" s="1" t="n">
        <v>18</v>
      </c>
      <c r="F67" s="10" t="s">
        <v>29</v>
      </c>
      <c r="G67" s="1" t="n">
        <v>0</v>
      </c>
      <c r="H67" s="1" t="n">
        <v>0</v>
      </c>
      <c r="I67" s="2" t="s">
        <v>188</v>
      </c>
      <c r="J67" s="3" t="n">
        <v>8.05</v>
      </c>
      <c r="L67" s="4" t="s">
        <v>18</v>
      </c>
      <c r="O67" s="4" t="s">
        <v>186</v>
      </c>
    </row>
    <row r="68" customFormat="false" ht="13.2" hidden="false" customHeight="false" outlineLevel="0" collapsed="false">
      <c r="A68" s="1" t="n">
        <v>3</v>
      </c>
      <c r="B68" s="1" t="n">
        <v>0</v>
      </c>
      <c r="C68" s="1" t="s">
        <v>189</v>
      </c>
      <c r="D68" s="1" t="s">
        <v>16</v>
      </c>
      <c r="E68" s="1" t="n">
        <v>26</v>
      </c>
      <c r="F68" s="10" t="s">
        <v>29</v>
      </c>
      <c r="G68" s="1" t="n">
        <v>0</v>
      </c>
      <c r="H68" s="1" t="n">
        <v>0</v>
      </c>
      <c r="I68" s="2" t="s">
        <v>190</v>
      </c>
      <c r="J68" s="3" t="n">
        <v>7.775</v>
      </c>
      <c r="L68" s="4" t="s">
        <v>18</v>
      </c>
      <c r="O68" s="4" t="s">
        <v>191</v>
      </c>
    </row>
    <row r="69" customFormat="false" ht="13.2" hidden="false" customHeight="false" outlineLevel="0" collapsed="false">
      <c r="A69" s="1" t="n">
        <v>3</v>
      </c>
      <c r="B69" s="1" t="n">
        <v>0</v>
      </c>
      <c r="C69" s="1" t="s">
        <v>192</v>
      </c>
      <c r="D69" s="1" t="s">
        <v>16</v>
      </c>
      <c r="E69" s="1" t="n">
        <v>22</v>
      </c>
      <c r="F69" s="10" t="s">
        <v>29</v>
      </c>
      <c r="G69" s="1" t="n">
        <v>0</v>
      </c>
      <c r="H69" s="1" t="n">
        <v>0</v>
      </c>
      <c r="I69" s="2" t="s">
        <v>193</v>
      </c>
      <c r="J69" s="3" t="n">
        <v>9.35</v>
      </c>
      <c r="L69" s="4" t="s">
        <v>18</v>
      </c>
      <c r="O69" s="4" t="s">
        <v>194</v>
      </c>
    </row>
    <row r="70" customFormat="false" ht="13.2" hidden="false" customHeight="false" outlineLevel="0" collapsed="false">
      <c r="A70" s="1" t="n">
        <v>2</v>
      </c>
      <c r="B70" s="1" t="n">
        <v>0</v>
      </c>
      <c r="C70" s="1" t="s">
        <v>195</v>
      </c>
      <c r="D70" s="1" t="s">
        <v>16</v>
      </c>
      <c r="E70" s="1" t="n">
        <v>23</v>
      </c>
      <c r="G70" s="1" t="n">
        <v>0</v>
      </c>
      <c r="H70" s="1" t="n">
        <v>0</v>
      </c>
      <c r="I70" s="2" t="s">
        <v>196</v>
      </c>
      <c r="J70" s="3" t="n">
        <v>13</v>
      </c>
      <c r="L70" s="4" t="s">
        <v>18</v>
      </c>
      <c r="O70" s="4" t="s">
        <v>197</v>
      </c>
    </row>
    <row r="71" customFormat="false" ht="13.2" hidden="false" customHeight="false" outlineLevel="0" collapsed="false">
      <c r="A71" s="1" t="n">
        <v>3</v>
      </c>
      <c r="B71" s="1" t="n">
        <v>0</v>
      </c>
      <c r="C71" s="1" t="s">
        <v>198</v>
      </c>
      <c r="D71" s="1" t="s">
        <v>16</v>
      </c>
      <c r="E71" s="1" t="n">
        <v>10</v>
      </c>
      <c r="G71" s="1" t="n">
        <v>0</v>
      </c>
      <c r="H71" s="1" t="n">
        <v>0</v>
      </c>
      <c r="I71" s="2" t="s">
        <v>199</v>
      </c>
      <c r="J71" s="3" t="n">
        <v>7.2292</v>
      </c>
      <c r="L71" s="4" t="s">
        <v>26</v>
      </c>
    </row>
    <row r="72" customFormat="false" ht="13.2" hidden="false" customHeight="false" outlineLevel="0" collapsed="false">
      <c r="A72" s="1" t="n">
        <v>3</v>
      </c>
      <c r="B72" s="1" t="n">
        <v>0</v>
      </c>
      <c r="C72" s="1" t="s">
        <v>200</v>
      </c>
      <c r="D72" s="1" t="s">
        <v>16</v>
      </c>
      <c r="E72" s="1" t="n">
        <v>20</v>
      </c>
      <c r="F72" s="10" t="s">
        <v>201</v>
      </c>
      <c r="G72" s="1" t="n">
        <v>0</v>
      </c>
      <c r="H72" s="1" t="n">
        <v>0</v>
      </c>
      <c r="I72" s="2" t="s">
        <v>202</v>
      </c>
      <c r="J72" s="3" t="n">
        <v>4.0125</v>
      </c>
      <c r="L72" s="4" t="s">
        <v>26</v>
      </c>
      <c r="O72" s="4" t="s">
        <v>203</v>
      </c>
    </row>
    <row r="73" customFormat="false" ht="13.2" hidden="false" customHeight="false" outlineLevel="0" collapsed="false">
      <c r="A73" s="1" t="n">
        <v>3</v>
      </c>
      <c r="B73" s="1" t="n">
        <v>0</v>
      </c>
      <c r="C73" s="1" t="s">
        <v>204</v>
      </c>
      <c r="D73" s="1" t="s">
        <v>16</v>
      </c>
      <c r="E73" s="1" t="n">
        <v>21</v>
      </c>
      <c r="F73" s="10" t="s">
        <v>205</v>
      </c>
      <c r="G73" s="1" t="n">
        <v>0</v>
      </c>
      <c r="H73" s="1" t="n">
        <v>0</v>
      </c>
      <c r="I73" s="2" t="s">
        <v>206</v>
      </c>
      <c r="J73" s="3" t="n">
        <v>7.775</v>
      </c>
      <c r="L73" s="4" t="s">
        <v>18</v>
      </c>
      <c r="O73" s="4" t="s">
        <v>207</v>
      </c>
    </row>
    <row r="74" customFormat="false" ht="13.2" hidden="false" customHeight="false" outlineLevel="0" collapsed="false">
      <c r="A74" s="1" t="n">
        <v>1</v>
      </c>
      <c r="B74" s="1" t="n">
        <v>0</v>
      </c>
      <c r="C74" s="1" t="s">
        <v>208</v>
      </c>
      <c r="D74" s="1" t="s">
        <v>16</v>
      </c>
      <c r="E74" s="1" t="n">
        <v>24</v>
      </c>
      <c r="G74" s="1" t="n">
        <v>0</v>
      </c>
      <c r="H74" s="1" t="n">
        <v>0</v>
      </c>
      <c r="I74" s="2" t="n">
        <v>13905</v>
      </c>
      <c r="J74" s="3" t="n">
        <v>26</v>
      </c>
      <c r="L74" s="4" t="s">
        <v>26</v>
      </c>
      <c r="N74" s="4" t="n">
        <v>148</v>
      </c>
      <c r="O74" s="4" t="s">
        <v>209</v>
      </c>
    </row>
    <row r="75" customFormat="false" ht="13.2" hidden="false" customHeight="false" outlineLevel="0" collapsed="false">
      <c r="A75" s="1" t="n">
        <v>3</v>
      </c>
      <c r="B75" s="1" t="n">
        <v>0</v>
      </c>
      <c r="C75" s="1" t="s">
        <v>210</v>
      </c>
      <c r="D75" s="1" t="s">
        <v>16</v>
      </c>
      <c r="E75" s="1" t="n">
        <v>18</v>
      </c>
      <c r="F75" s="10" t="s">
        <v>29</v>
      </c>
      <c r="G75" s="1" t="n">
        <v>0</v>
      </c>
      <c r="H75" s="1" t="n">
        <v>0</v>
      </c>
      <c r="I75" s="2" t="s">
        <v>211</v>
      </c>
      <c r="J75" s="3" t="n">
        <v>7.75</v>
      </c>
      <c r="L75" s="4" t="s">
        <v>18</v>
      </c>
      <c r="O75" s="4" t="s">
        <v>212</v>
      </c>
    </row>
    <row r="76" customFormat="false" ht="13.2" hidden="false" customHeight="false" outlineLevel="0" collapsed="false">
      <c r="A76" s="1" t="n">
        <v>1</v>
      </c>
      <c r="B76" s="1" t="n">
        <v>0</v>
      </c>
      <c r="C76" s="1" t="s">
        <v>213</v>
      </c>
      <c r="D76" s="1" t="s">
        <v>16</v>
      </c>
      <c r="E76" s="1" t="n">
        <v>45</v>
      </c>
      <c r="F76" s="10" t="s">
        <v>214</v>
      </c>
      <c r="G76" s="1" t="n">
        <v>0</v>
      </c>
      <c r="H76" s="1" t="n">
        <v>0</v>
      </c>
      <c r="I76" s="2" t="n">
        <v>113784</v>
      </c>
      <c r="J76" s="3" t="n">
        <v>35.5</v>
      </c>
      <c r="K76" s="4" t="s">
        <v>215</v>
      </c>
      <c r="L76" s="4" t="s">
        <v>18</v>
      </c>
      <c r="O76" s="4" t="s">
        <v>216</v>
      </c>
    </row>
    <row r="77" customFormat="false" ht="13.2" hidden="false" customHeight="false" outlineLevel="0" collapsed="false">
      <c r="A77" s="1" t="n">
        <v>1</v>
      </c>
      <c r="B77" s="1" t="n">
        <v>0</v>
      </c>
      <c r="C77" s="1" t="s">
        <v>217</v>
      </c>
      <c r="D77" s="1" t="s">
        <v>16</v>
      </c>
      <c r="E77" s="1" t="n">
        <v>42</v>
      </c>
      <c r="F77" s="10" t="s">
        <v>128</v>
      </c>
      <c r="G77" s="1" t="n">
        <v>0</v>
      </c>
      <c r="H77" s="1" t="n">
        <v>0</v>
      </c>
      <c r="I77" s="2" t="n">
        <v>110489</v>
      </c>
      <c r="J77" s="3" t="n">
        <v>26.55</v>
      </c>
      <c r="K77" s="4" t="s">
        <v>218</v>
      </c>
      <c r="L77" s="4" t="s">
        <v>18</v>
      </c>
      <c r="O77" s="4" t="s">
        <v>219</v>
      </c>
    </row>
    <row r="78" customFormat="false" ht="13.2" hidden="false" customHeight="false" outlineLevel="0" collapsed="false">
      <c r="A78" s="1" t="n">
        <v>3</v>
      </c>
      <c r="B78" s="1" t="n">
        <v>0</v>
      </c>
      <c r="C78" s="1" t="s">
        <v>220</v>
      </c>
      <c r="D78" s="1" t="s">
        <v>16</v>
      </c>
      <c r="E78" s="1" t="n">
        <v>26</v>
      </c>
      <c r="F78" s="10" t="s">
        <v>29</v>
      </c>
      <c r="G78" s="1" t="n">
        <v>0</v>
      </c>
      <c r="H78" s="1" t="n">
        <v>0</v>
      </c>
      <c r="I78" s="2" t="s">
        <v>221</v>
      </c>
      <c r="J78" s="3" t="n">
        <v>7.8958</v>
      </c>
      <c r="L78" s="4" t="s">
        <v>18</v>
      </c>
      <c r="O78" s="4" t="s">
        <v>99</v>
      </c>
    </row>
    <row r="79" customFormat="false" ht="13.2" hidden="false" customHeight="false" outlineLevel="0" collapsed="false">
      <c r="A79" s="1" t="n">
        <v>2</v>
      </c>
      <c r="B79" s="1" t="n">
        <v>0</v>
      </c>
      <c r="C79" s="1" t="s">
        <v>222</v>
      </c>
      <c r="D79" s="1" t="s">
        <v>16</v>
      </c>
      <c r="E79" s="1" t="n">
        <v>25</v>
      </c>
      <c r="G79" s="1" t="n">
        <v>0</v>
      </c>
      <c r="H79" s="1" t="n">
        <v>0</v>
      </c>
      <c r="I79" s="2" t="s">
        <v>223</v>
      </c>
      <c r="J79" s="3" t="n">
        <v>13</v>
      </c>
      <c r="L79" s="4" t="s">
        <v>18</v>
      </c>
      <c r="O79" s="4" t="s">
        <v>224</v>
      </c>
    </row>
    <row r="80" customFormat="false" ht="13.2" hidden="false" customHeight="false" outlineLevel="0" collapsed="false">
      <c r="A80" s="1" t="n">
        <v>3</v>
      </c>
      <c r="B80" s="1" t="n">
        <v>0</v>
      </c>
      <c r="C80" s="1" t="s">
        <v>225</v>
      </c>
      <c r="D80" s="1" t="s">
        <v>16</v>
      </c>
      <c r="E80" s="1" t="n">
        <v>9</v>
      </c>
      <c r="G80" s="1" t="n">
        <v>1</v>
      </c>
      <c r="H80" s="1" t="n">
        <v>1</v>
      </c>
      <c r="I80" s="2" t="s">
        <v>226</v>
      </c>
      <c r="J80" s="3" t="n">
        <v>15.2458</v>
      </c>
      <c r="L80" s="4" t="s">
        <v>26</v>
      </c>
      <c r="O80" s="4" t="s">
        <v>227</v>
      </c>
    </row>
    <row r="81" customFormat="false" ht="13.2" hidden="false" customHeight="false" outlineLevel="0" collapsed="false">
      <c r="A81" s="1" t="n">
        <v>3</v>
      </c>
      <c r="B81" s="1" t="n">
        <v>0</v>
      </c>
      <c r="C81" s="1" t="s">
        <v>228</v>
      </c>
      <c r="D81" s="1" t="s">
        <v>36</v>
      </c>
      <c r="E81" s="1" t="n">
        <v>7</v>
      </c>
      <c r="G81" s="1" t="n">
        <v>1</v>
      </c>
      <c r="H81" s="1" t="n">
        <v>1</v>
      </c>
      <c r="I81" s="2" t="s">
        <v>226</v>
      </c>
      <c r="J81" s="3" t="n">
        <v>15.2458</v>
      </c>
      <c r="L81" s="4" t="s">
        <v>26</v>
      </c>
      <c r="O81" s="4" t="s">
        <v>227</v>
      </c>
    </row>
    <row r="82" customFormat="false" ht="13.2" hidden="false" customHeight="false" outlineLevel="0" collapsed="false">
      <c r="A82" s="1" t="n">
        <v>3</v>
      </c>
      <c r="B82" s="1" t="n">
        <v>0</v>
      </c>
      <c r="C82" s="1" t="s">
        <v>229</v>
      </c>
      <c r="D82" s="1" t="s">
        <v>16</v>
      </c>
      <c r="E82" s="1" t="n">
        <v>18</v>
      </c>
      <c r="F82" s="10" t="s">
        <v>29</v>
      </c>
      <c r="G82" s="1" t="n">
        <v>0</v>
      </c>
      <c r="H82" s="1" t="n">
        <v>0</v>
      </c>
      <c r="I82" s="2" t="s">
        <v>230</v>
      </c>
      <c r="J82" s="3" t="n">
        <v>7.225</v>
      </c>
      <c r="L82" s="4" t="s">
        <v>26</v>
      </c>
      <c r="O82" s="4" t="s">
        <v>203</v>
      </c>
    </row>
    <row r="83" customFormat="false" ht="13.2" hidden="false" customHeight="false" outlineLevel="0" collapsed="false">
      <c r="A83" s="1" t="n">
        <v>3</v>
      </c>
      <c r="B83" s="1" t="n">
        <v>0</v>
      </c>
      <c r="C83" s="1" t="s">
        <v>231</v>
      </c>
      <c r="D83" s="1" t="s">
        <v>36</v>
      </c>
      <c r="E83" s="1" t="n">
        <v>40</v>
      </c>
      <c r="G83" s="1" t="n">
        <v>0</v>
      </c>
      <c r="H83" s="1" t="n">
        <v>2</v>
      </c>
      <c r="I83" s="2" t="s">
        <v>226</v>
      </c>
      <c r="J83" s="3" t="n">
        <v>15.2458</v>
      </c>
      <c r="L83" s="4" t="s">
        <v>26</v>
      </c>
      <c r="O83" s="4" t="s">
        <v>227</v>
      </c>
    </row>
    <row r="84" customFormat="false" ht="13.2" hidden="false" customHeight="false" outlineLevel="0" collapsed="false">
      <c r="A84" s="1" t="n">
        <v>3</v>
      </c>
      <c r="B84" s="1" t="n">
        <v>0</v>
      </c>
      <c r="C84" s="1" t="s">
        <v>232</v>
      </c>
      <c r="D84" s="1" t="s">
        <v>36</v>
      </c>
      <c r="E84" s="1" t="n">
        <v>40</v>
      </c>
      <c r="G84" s="1" t="n">
        <v>0</v>
      </c>
      <c r="H84" s="1" t="n">
        <v>2</v>
      </c>
      <c r="I84" s="2" t="s">
        <v>233</v>
      </c>
      <c r="J84" s="3" t="n">
        <v>7.75</v>
      </c>
      <c r="L84" s="4" t="s">
        <v>168</v>
      </c>
      <c r="O84" s="4" t="s">
        <v>234</v>
      </c>
    </row>
    <row r="85" customFormat="false" ht="13.2" hidden="false" customHeight="false" outlineLevel="0" collapsed="false">
      <c r="A85" s="1" t="n">
        <v>3</v>
      </c>
      <c r="B85" s="1" t="n">
        <v>0</v>
      </c>
      <c r="C85" s="1" t="s">
        <v>235</v>
      </c>
      <c r="D85" s="1" t="s">
        <v>16</v>
      </c>
      <c r="E85" s="1" t="n">
        <v>42</v>
      </c>
      <c r="F85" s="10" t="s">
        <v>147</v>
      </c>
      <c r="G85" s="1" t="n">
        <v>1</v>
      </c>
      <c r="H85" s="1" t="n">
        <v>1</v>
      </c>
      <c r="I85" s="2" t="s">
        <v>236</v>
      </c>
      <c r="J85" s="3" t="n">
        <v>15.5</v>
      </c>
      <c r="L85" s="4" t="s">
        <v>168</v>
      </c>
      <c r="O85" s="4" t="s">
        <v>234</v>
      </c>
    </row>
    <row r="86" customFormat="false" ht="13.2" hidden="false" customHeight="false" outlineLevel="0" collapsed="false">
      <c r="A86" s="1" t="n">
        <v>3</v>
      </c>
      <c r="B86" s="1" t="n">
        <v>0</v>
      </c>
      <c r="C86" s="1" t="s">
        <v>237</v>
      </c>
      <c r="D86" s="1" t="s">
        <v>36</v>
      </c>
      <c r="E86" s="1" t="n">
        <v>32</v>
      </c>
      <c r="F86" s="10" t="s">
        <v>238</v>
      </c>
      <c r="G86" s="1" t="n">
        <v>1</v>
      </c>
      <c r="H86" s="1" t="n">
        <v>1</v>
      </c>
      <c r="I86" s="2" t="s">
        <v>236</v>
      </c>
      <c r="J86" s="3" t="n">
        <v>15.5</v>
      </c>
      <c r="L86" s="4" t="s">
        <v>168</v>
      </c>
      <c r="O86" s="4" t="s">
        <v>234</v>
      </c>
    </row>
    <row r="87" customFormat="false" ht="13.2" hidden="false" customHeight="false" outlineLevel="0" collapsed="false">
      <c r="A87" s="1" t="n">
        <v>3</v>
      </c>
      <c r="B87" s="1" t="n">
        <v>0</v>
      </c>
      <c r="C87" s="1" t="s">
        <v>239</v>
      </c>
      <c r="D87" s="1" t="s">
        <v>16</v>
      </c>
      <c r="E87" s="1" t="n">
        <v>26</v>
      </c>
      <c r="F87" s="10" t="s">
        <v>240</v>
      </c>
      <c r="G87" s="1" t="n">
        <v>0</v>
      </c>
      <c r="H87" s="1" t="n">
        <v>0</v>
      </c>
      <c r="I87" s="2" t="s">
        <v>241</v>
      </c>
      <c r="J87" s="3" t="n">
        <v>16.1</v>
      </c>
      <c r="L87" s="4" t="s">
        <v>18</v>
      </c>
      <c r="O87" s="4" t="s">
        <v>242</v>
      </c>
    </row>
    <row r="88" customFormat="false" ht="13.2" hidden="false" customHeight="false" outlineLevel="0" collapsed="false">
      <c r="A88" s="1" t="n">
        <v>2</v>
      </c>
      <c r="B88" s="1" t="n">
        <v>0</v>
      </c>
      <c r="C88" s="1" t="s">
        <v>243</v>
      </c>
      <c r="D88" s="1" t="s">
        <v>16</v>
      </c>
      <c r="E88" s="1" t="n">
        <v>42</v>
      </c>
      <c r="F88" s="10" t="s">
        <v>244</v>
      </c>
      <c r="G88" s="1" t="n">
        <v>0</v>
      </c>
      <c r="H88" s="1" t="n">
        <v>0</v>
      </c>
      <c r="I88" s="2" t="s">
        <v>245</v>
      </c>
      <c r="J88" s="3" t="n">
        <v>13</v>
      </c>
      <c r="L88" s="4" t="s">
        <v>18</v>
      </c>
      <c r="O88" s="4" t="s">
        <v>246</v>
      </c>
    </row>
    <row r="89" customFormat="false" ht="13.2" hidden="false" customHeight="false" outlineLevel="0" collapsed="false">
      <c r="A89" s="1" t="n">
        <v>2</v>
      </c>
      <c r="B89" s="1" t="n">
        <v>0</v>
      </c>
      <c r="C89" s="1" t="s">
        <v>247</v>
      </c>
      <c r="D89" s="1" t="s">
        <v>16</v>
      </c>
      <c r="E89" s="1" t="n">
        <v>29</v>
      </c>
      <c r="F89" s="10" t="s">
        <v>248</v>
      </c>
      <c r="G89" s="1" t="n">
        <v>0</v>
      </c>
      <c r="H89" s="1" t="n">
        <v>0</v>
      </c>
      <c r="I89" s="2" t="s">
        <v>249</v>
      </c>
      <c r="J89" s="3" t="n">
        <v>13</v>
      </c>
      <c r="L89" s="4" t="s">
        <v>18</v>
      </c>
      <c r="O89" s="4" t="s">
        <v>250</v>
      </c>
    </row>
    <row r="90" customFormat="false" ht="13.2" hidden="false" customHeight="false" outlineLevel="0" collapsed="false">
      <c r="A90" s="1" t="n">
        <v>1</v>
      </c>
      <c r="B90" s="1" t="n">
        <v>0</v>
      </c>
      <c r="C90" s="1" t="s">
        <v>251</v>
      </c>
      <c r="D90" s="1" t="s">
        <v>16</v>
      </c>
      <c r="E90" s="1" t="n">
        <v>41</v>
      </c>
      <c r="G90" s="1" t="n">
        <v>0</v>
      </c>
      <c r="H90" s="1" t="n">
        <v>0</v>
      </c>
      <c r="I90" s="2" t="n">
        <v>113054</v>
      </c>
      <c r="J90" s="3" t="n">
        <v>30.5</v>
      </c>
      <c r="K90" s="4" t="s">
        <v>252</v>
      </c>
      <c r="L90" s="4" t="s">
        <v>18</v>
      </c>
      <c r="O90" s="4" t="s">
        <v>253</v>
      </c>
    </row>
    <row r="91" customFormat="false" ht="13.2" hidden="false" customHeight="false" outlineLevel="0" collapsed="false">
      <c r="A91" s="1" t="n">
        <v>3</v>
      </c>
      <c r="B91" s="1" t="n">
        <v>0</v>
      </c>
      <c r="C91" s="1" t="s">
        <v>254</v>
      </c>
      <c r="D91" s="1" t="s">
        <v>36</v>
      </c>
      <c r="E91" s="1" t="n">
        <v>20</v>
      </c>
      <c r="F91" s="10" t="s">
        <v>255</v>
      </c>
      <c r="G91" s="1" t="n">
        <v>0</v>
      </c>
      <c r="H91" s="1" t="n">
        <v>0</v>
      </c>
      <c r="I91" s="2" t="s">
        <v>256</v>
      </c>
      <c r="J91" s="3" t="n">
        <v>7.8542</v>
      </c>
      <c r="L91" s="4" t="s">
        <v>18</v>
      </c>
      <c r="O91" s="4" t="s">
        <v>257</v>
      </c>
    </row>
    <row r="92" customFormat="false" ht="13.2" hidden="false" customHeight="false" outlineLevel="0" collapsed="false">
      <c r="A92" s="1" t="n">
        <v>1</v>
      </c>
      <c r="B92" s="1" t="n">
        <v>0</v>
      </c>
      <c r="C92" s="1" t="s">
        <v>258</v>
      </c>
      <c r="D92" s="1" t="s">
        <v>16</v>
      </c>
      <c r="E92" s="1" t="n">
        <v>48</v>
      </c>
      <c r="G92" s="1" t="n">
        <v>0</v>
      </c>
      <c r="H92" s="1" t="n">
        <v>0</v>
      </c>
      <c r="I92" s="2" t="n">
        <v>17591</v>
      </c>
      <c r="J92" s="3" t="n">
        <v>50.4958</v>
      </c>
      <c r="K92" s="4" t="s">
        <v>259</v>
      </c>
      <c r="L92" s="4" t="s">
        <v>26</v>
      </c>
      <c r="N92" s="4" t="n">
        <v>208</v>
      </c>
      <c r="O92" s="4" t="s">
        <v>260</v>
      </c>
    </row>
    <row r="93" customFormat="false" ht="13.2" hidden="false" customHeight="false" outlineLevel="0" collapsed="false">
      <c r="A93" s="1" t="n">
        <v>3</v>
      </c>
      <c r="B93" s="1" t="n">
        <v>0</v>
      </c>
      <c r="C93" s="1" t="s">
        <v>261</v>
      </c>
      <c r="D93" s="1" t="s">
        <v>16</v>
      </c>
      <c r="E93" s="1" t="n">
        <v>29</v>
      </c>
      <c r="F93" s="10" t="s">
        <v>140</v>
      </c>
      <c r="G93" s="1" t="n">
        <v>1</v>
      </c>
      <c r="H93" s="1" t="n">
        <v>0</v>
      </c>
      <c r="I93" s="2" t="s">
        <v>262</v>
      </c>
      <c r="J93" s="3" t="n">
        <v>7.0458</v>
      </c>
      <c r="L93" s="4" t="s">
        <v>18</v>
      </c>
      <c r="O93" s="4" t="s">
        <v>263</v>
      </c>
    </row>
    <row r="94" customFormat="false" ht="13.2" hidden="false" customHeight="false" outlineLevel="0" collapsed="false">
      <c r="A94" s="1" t="n">
        <v>3</v>
      </c>
      <c r="B94" s="1" t="n">
        <v>0</v>
      </c>
      <c r="C94" s="1" t="s">
        <v>264</v>
      </c>
      <c r="D94" s="1" t="s">
        <v>16</v>
      </c>
      <c r="E94" s="1" t="n">
        <v>22</v>
      </c>
      <c r="F94" s="10" t="s">
        <v>265</v>
      </c>
      <c r="G94" s="1" t="n">
        <v>1</v>
      </c>
      <c r="H94" s="1" t="n">
        <v>0</v>
      </c>
      <c r="I94" s="2" t="n">
        <v>21171</v>
      </c>
      <c r="J94" s="3" t="n">
        <v>7.25</v>
      </c>
      <c r="L94" s="4" t="s">
        <v>18</v>
      </c>
      <c r="O94" s="4" t="s">
        <v>263</v>
      </c>
    </row>
    <row r="95" customFormat="false" ht="13.2" hidden="false" customHeight="false" outlineLevel="0" collapsed="false">
      <c r="A95" s="1" t="n">
        <v>1</v>
      </c>
      <c r="B95" s="1" t="n">
        <v>0</v>
      </c>
      <c r="C95" s="1" t="s">
        <v>266</v>
      </c>
      <c r="D95" s="1" t="s">
        <v>16</v>
      </c>
      <c r="E95" s="1" t="n">
        <v>45</v>
      </c>
      <c r="G95" s="1" t="n">
        <v>0</v>
      </c>
      <c r="H95" s="1" t="n">
        <v>0</v>
      </c>
      <c r="I95" s="2" t="n">
        <v>112379</v>
      </c>
      <c r="J95" s="3" t="n">
        <v>39.6</v>
      </c>
      <c r="L95" s="4" t="s">
        <v>26</v>
      </c>
      <c r="O95" s="4" t="s">
        <v>267</v>
      </c>
    </row>
    <row r="96" customFormat="false" ht="13.2" hidden="false" customHeight="false" outlineLevel="0" collapsed="false">
      <c r="A96" s="1" t="n">
        <v>3</v>
      </c>
      <c r="B96" s="1" t="n">
        <v>0</v>
      </c>
      <c r="C96" s="1" t="s">
        <v>268</v>
      </c>
      <c r="D96" s="1" t="s">
        <v>16</v>
      </c>
      <c r="E96" s="1" t="n">
        <v>22</v>
      </c>
      <c r="F96" s="10" t="s">
        <v>140</v>
      </c>
      <c r="G96" s="1" t="n">
        <v>0</v>
      </c>
      <c r="H96" s="1" t="n">
        <v>0</v>
      </c>
      <c r="I96" s="2" t="s">
        <v>269</v>
      </c>
      <c r="J96" s="3" t="n">
        <v>7.7958</v>
      </c>
      <c r="L96" s="4" t="s">
        <v>18</v>
      </c>
      <c r="O96" s="4" t="s">
        <v>120</v>
      </c>
    </row>
    <row r="97" customFormat="false" ht="13.2" hidden="false" customHeight="false" outlineLevel="0" collapsed="false">
      <c r="A97" s="1" t="n">
        <v>3</v>
      </c>
      <c r="B97" s="1" t="n">
        <v>0</v>
      </c>
      <c r="C97" s="1" t="s">
        <v>270</v>
      </c>
      <c r="D97" s="1" t="s">
        <v>16</v>
      </c>
      <c r="E97" s="1" t="n">
        <v>35</v>
      </c>
      <c r="F97" s="10" t="s">
        <v>271</v>
      </c>
      <c r="G97" s="1" t="n">
        <v>0</v>
      </c>
      <c r="H97" s="1" t="n">
        <v>0</v>
      </c>
      <c r="I97" s="2" t="s">
        <v>272</v>
      </c>
      <c r="J97" s="3" t="n">
        <v>8.05</v>
      </c>
      <c r="L97" s="4" t="s">
        <v>18</v>
      </c>
      <c r="O97" s="4" t="s">
        <v>273</v>
      </c>
    </row>
    <row r="98" customFormat="false" ht="13.2" hidden="false" customHeight="false" outlineLevel="0" collapsed="false">
      <c r="A98" s="1" t="n">
        <v>2</v>
      </c>
      <c r="B98" s="1" t="n">
        <v>0</v>
      </c>
      <c r="C98" s="1" t="s">
        <v>274</v>
      </c>
      <c r="D98" s="1" t="s">
        <v>16</v>
      </c>
      <c r="E98" s="1" t="n">
        <v>60</v>
      </c>
      <c r="F98" s="10" t="s">
        <v>275</v>
      </c>
      <c r="G98" s="1" t="n">
        <v>1</v>
      </c>
      <c r="H98" s="1" t="n">
        <v>1</v>
      </c>
      <c r="I98" s="2" t="s">
        <v>276</v>
      </c>
      <c r="J98" s="3" t="n">
        <v>39</v>
      </c>
      <c r="L98" s="4" t="s">
        <v>18</v>
      </c>
      <c r="O98" s="4" t="s">
        <v>277</v>
      </c>
    </row>
    <row r="99" customFormat="false" ht="13.2" hidden="false" customHeight="false" outlineLevel="0" collapsed="false">
      <c r="A99" s="1" t="n">
        <v>2</v>
      </c>
      <c r="B99" s="1" t="n">
        <v>0</v>
      </c>
      <c r="C99" s="1" t="s">
        <v>278</v>
      </c>
      <c r="D99" s="1" t="s">
        <v>16</v>
      </c>
      <c r="E99" s="1" t="n">
        <v>25</v>
      </c>
      <c r="G99" s="1" t="n">
        <v>1</v>
      </c>
      <c r="H99" s="1" t="n">
        <v>0</v>
      </c>
      <c r="I99" s="2" t="s">
        <v>279</v>
      </c>
      <c r="J99" s="3" t="n">
        <v>26</v>
      </c>
      <c r="L99" s="4" t="s">
        <v>18</v>
      </c>
      <c r="O99" s="4" t="s">
        <v>280</v>
      </c>
    </row>
    <row r="100" customFormat="false" ht="13.2" hidden="false" customHeight="false" outlineLevel="0" collapsed="false">
      <c r="A100" s="1" t="n">
        <v>3</v>
      </c>
      <c r="B100" s="1" t="n">
        <v>0</v>
      </c>
      <c r="C100" s="1" t="s">
        <v>281</v>
      </c>
      <c r="D100" s="1" t="s">
        <v>36</v>
      </c>
      <c r="E100" s="1" t="n">
        <v>22</v>
      </c>
      <c r="G100" s="1" t="n">
        <v>0</v>
      </c>
      <c r="H100" s="1" t="n">
        <v>0</v>
      </c>
      <c r="I100" s="2" t="s">
        <v>282</v>
      </c>
      <c r="J100" s="3" t="n">
        <v>7.2833</v>
      </c>
      <c r="L100" s="4" t="s">
        <v>168</v>
      </c>
      <c r="N100" s="4" t="n">
        <v>299</v>
      </c>
      <c r="O100" s="4" t="s">
        <v>283</v>
      </c>
    </row>
    <row r="101" customFormat="false" ht="13.2" hidden="false" customHeight="false" outlineLevel="0" collapsed="false">
      <c r="A101" s="1" t="n">
        <v>3</v>
      </c>
      <c r="B101" s="1" t="n">
        <v>0</v>
      </c>
      <c r="C101" s="1" t="s">
        <v>284</v>
      </c>
      <c r="D101" s="1" t="s">
        <v>16</v>
      </c>
      <c r="E101" s="1" t="n">
        <v>19</v>
      </c>
      <c r="F101" s="10" t="s">
        <v>140</v>
      </c>
      <c r="G101" s="1" t="n">
        <v>0</v>
      </c>
      <c r="H101" s="1" t="n">
        <v>0</v>
      </c>
      <c r="I101" s="2" t="s">
        <v>285</v>
      </c>
      <c r="J101" s="3" t="n">
        <v>6.75</v>
      </c>
      <c r="L101" s="4" t="s">
        <v>168</v>
      </c>
      <c r="O101" s="4" t="s">
        <v>286</v>
      </c>
    </row>
    <row r="102" customFormat="false" ht="13.2" hidden="false" customHeight="false" outlineLevel="0" collapsed="false">
      <c r="A102" s="1" t="n">
        <v>3</v>
      </c>
      <c r="B102" s="1" t="n">
        <v>0</v>
      </c>
      <c r="C102" s="1" t="s">
        <v>287</v>
      </c>
      <c r="D102" s="1" t="s">
        <v>36</v>
      </c>
      <c r="E102" s="1" t="n">
        <v>18</v>
      </c>
      <c r="G102" s="1" t="n">
        <v>0</v>
      </c>
      <c r="H102" s="1" t="n">
        <v>0</v>
      </c>
      <c r="I102" s="2" t="s">
        <v>288</v>
      </c>
      <c r="J102" s="3" t="n">
        <v>7.8792</v>
      </c>
      <c r="L102" s="4" t="s">
        <v>168</v>
      </c>
      <c r="O102" s="4" t="s">
        <v>289</v>
      </c>
    </row>
    <row r="103" customFormat="false" ht="13.2" hidden="false" customHeight="false" outlineLevel="0" collapsed="false">
      <c r="A103" s="1" t="n">
        <v>2</v>
      </c>
      <c r="B103" s="1" t="n">
        <v>0</v>
      </c>
      <c r="C103" s="1" t="s">
        <v>290</v>
      </c>
      <c r="D103" s="1" t="s">
        <v>16</v>
      </c>
      <c r="E103" s="1" t="n">
        <v>25</v>
      </c>
      <c r="F103" s="10" t="s">
        <v>291</v>
      </c>
      <c r="G103" s="1" t="n">
        <v>0</v>
      </c>
      <c r="H103" s="1" t="n">
        <v>0</v>
      </c>
      <c r="I103" s="2" t="s">
        <v>292</v>
      </c>
      <c r="J103" s="3" t="n">
        <v>13</v>
      </c>
      <c r="L103" s="4" t="s">
        <v>18</v>
      </c>
      <c r="N103" s="4" t="n">
        <v>97</v>
      </c>
      <c r="O103" s="4" t="s">
        <v>293</v>
      </c>
    </row>
    <row r="104" customFormat="false" ht="13.2" hidden="false" customHeight="false" outlineLevel="0" collapsed="false">
      <c r="A104" s="1" t="n">
        <v>1</v>
      </c>
      <c r="B104" s="1" t="n">
        <v>0</v>
      </c>
      <c r="C104" s="1" t="s">
        <v>294</v>
      </c>
      <c r="D104" s="1" t="s">
        <v>16</v>
      </c>
      <c r="E104" s="1" t="n">
        <v>45</v>
      </c>
      <c r="F104" s="10" t="s">
        <v>295</v>
      </c>
      <c r="G104" s="1" t="n">
        <v>0</v>
      </c>
      <c r="H104" s="1" t="n">
        <v>0</v>
      </c>
      <c r="I104" s="2" t="n">
        <v>113050</v>
      </c>
      <c r="J104" s="3" t="n">
        <v>26.55</v>
      </c>
      <c r="K104" s="4" t="s">
        <v>296</v>
      </c>
      <c r="L104" s="4" t="s">
        <v>18</v>
      </c>
      <c r="O104" s="4" t="s">
        <v>297</v>
      </c>
    </row>
    <row r="105" customFormat="false" ht="13.2" hidden="false" customHeight="false" outlineLevel="0" collapsed="false">
      <c r="A105" s="1" t="n">
        <v>2</v>
      </c>
      <c r="B105" s="1" t="n">
        <v>0</v>
      </c>
      <c r="C105" s="1" t="s">
        <v>298</v>
      </c>
      <c r="D105" s="1" t="s">
        <v>16</v>
      </c>
      <c r="E105" s="1" t="n">
        <v>42</v>
      </c>
      <c r="F105" s="10" t="s">
        <v>173</v>
      </c>
      <c r="G105" s="1" t="n">
        <v>0</v>
      </c>
      <c r="H105" s="1" t="n">
        <v>0</v>
      </c>
      <c r="I105" s="2" t="s">
        <v>299</v>
      </c>
      <c r="J105" s="3" t="n">
        <v>13</v>
      </c>
      <c r="L105" s="4" t="s">
        <v>18</v>
      </c>
      <c r="O105" s="4" t="s">
        <v>246</v>
      </c>
    </row>
    <row r="106" customFormat="false" ht="13.2" hidden="false" customHeight="false" outlineLevel="0" collapsed="false">
      <c r="A106" s="1" t="n">
        <v>3</v>
      </c>
      <c r="B106" s="1" t="n">
        <v>0</v>
      </c>
      <c r="C106" s="1" t="s">
        <v>300</v>
      </c>
      <c r="D106" s="1" t="s">
        <v>36</v>
      </c>
      <c r="E106" s="1" t="n">
        <v>21</v>
      </c>
      <c r="F106" s="10" t="s">
        <v>140</v>
      </c>
      <c r="G106" s="1" t="n">
        <v>0</v>
      </c>
      <c r="H106" s="1" t="n">
        <v>0</v>
      </c>
      <c r="I106" s="2" t="s">
        <v>301</v>
      </c>
      <c r="J106" s="3" t="n">
        <v>8.6625</v>
      </c>
      <c r="L106" s="4" t="s">
        <v>18</v>
      </c>
    </row>
    <row r="107" customFormat="false" ht="13.2" hidden="false" customHeight="false" outlineLevel="0" collapsed="false">
      <c r="A107" s="1" t="n">
        <v>3</v>
      </c>
      <c r="B107" s="1" t="n">
        <v>0</v>
      </c>
      <c r="C107" s="1" t="s">
        <v>302</v>
      </c>
      <c r="D107" s="1" t="s">
        <v>36</v>
      </c>
      <c r="E107" s="1" t="n">
        <v>30</v>
      </c>
      <c r="F107" s="10" t="s">
        <v>140</v>
      </c>
      <c r="G107" s="1" t="n">
        <v>0</v>
      </c>
      <c r="H107" s="1" t="n">
        <v>0</v>
      </c>
      <c r="I107" s="2" t="s">
        <v>303</v>
      </c>
      <c r="J107" s="3" t="n">
        <v>8.6625</v>
      </c>
      <c r="L107" s="4" t="s">
        <v>18</v>
      </c>
    </row>
    <row r="108" customFormat="false" ht="13.2" hidden="false" customHeight="false" outlineLevel="0" collapsed="false">
      <c r="A108" s="1" t="n">
        <v>3</v>
      </c>
      <c r="B108" s="1" t="n">
        <v>0</v>
      </c>
      <c r="C108" s="1" t="s">
        <v>304</v>
      </c>
      <c r="D108" s="1" t="s">
        <v>16</v>
      </c>
      <c r="E108" s="1" t="n">
        <v>18</v>
      </c>
      <c r="F108" s="10" t="s">
        <v>147</v>
      </c>
      <c r="G108" s="1" t="n">
        <v>0</v>
      </c>
      <c r="H108" s="1" t="n">
        <v>0</v>
      </c>
      <c r="I108" s="2" t="s">
        <v>305</v>
      </c>
      <c r="J108" s="3" t="n">
        <v>8.6625</v>
      </c>
      <c r="L108" s="4" t="s">
        <v>18</v>
      </c>
    </row>
    <row r="109" customFormat="false" ht="13.2" hidden="false" customHeight="false" outlineLevel="0" collapsed="false">
      <c r="A109" s="1" t="n">
        <v>3</v>
      </c>
      <c r="B109" s="1" t="n">
        <v>0</v>
      </c>
      <c r="C109" s="1" t="s">
        <v>306</v>
      </c>
      <c r="D109" s="1" t="s">
        <v>16</v>
      </c>
      <c r="E109" s="1" t="n">
        <v>38</v>
      </c>
      <c r="F109" s="10" t="s">
        <v>147</v>
      </c>
      <c r="G109" s="1" t="n">
        <v>0</v>
      </c>
      <c r="H109" s="1" t="n">
        <v>0</v>
      </c>
      <c r="I109" s="2" t="s">
        <v>307</v>
      </c>
      <c r="J109" s="3" t="n">
        <v>8.6625</v>
      </c>
      <c r="L109" s="4" t="s">
        <v>18</v>
      </c>
      <c r="O109" s="4" t="s">
        <v>308</v>
      </c>
    </row>
    <row r="110" customFormat="false" ht="13.2" hidden="false" customHeight="false" outlineLevel="0" collapsed="false">
      <c r="A110" s="1" t="n">
        <v>3</v>
      </c>
      <c r="B110" s="1" t="n">
        <v>0</v>
      </c>
      <c r="C110" s="1" t="s">
        <v>309</v>
      </c>
      <c r="D110" s="1" t="s">
        <v>16</v>
      </c>
      <c r="E110" s="1" t="n">
        <v>17</v>
      </c>
      <c r="G110" s="1" t="n">
        <v>0</v>
      </c>
      <c r="H110" s="1" t="n">
        <v>0</v>
      </c>
      <c r="I110" s="2" t="s">
        <v>310</v>
      </c>
      <c r="J110" s="3" t="n">
        <v>8.6625</v>
      </c>
      <c r="L110" s="4" t="s">
        <v>18</v>
      </c>
    </row>
    <row r="111" customFormat="false" ht="13.2" hidden="false" customHeight="false" outlineLevel="0" collapsed="false">
      <c r="A111" s="1" t="n">
        <v>3</v>
      </c>
      <c r="B111" s="1" t="n">
        <v>0</v>
      </c>
      <c r="C111" s="1" t="s">
        <v>311</v>
      </c>
      <c r="D111" s="1" t="s">
        <v>16</v>
      </c>
      <c r="E111" s="1" t="n">
        <v>17</v>
      </c>
      <c r="F111" s="10" t="s">
        <v>140</v>
      </c>
      <c r="G111" s="1" t="n">
        <v>0</v>
      </c>
      <c r="H111" s="1" t="n">
        <v>0</v>
      </c>
      <c r="I111" s="2" t="s">
        <v>312</v>
      </c>
      <c r="J111" s="3" t="n">
        <v>8.6625</v>
      </c>
      <c r="L111" s="4" t="s">
        <v>18</v>
      </c>
    </row>
    <row r="112" customFormat="false" ht="13.2" hidden="false" customHeight="false" outlineLevel="0" collapsed="false">
      <c r="A112" s="1" t="n">
        <v>2</v>
      </c>
      <c r="B112" s="1" t="n">
        <v>0</v>
      </c>
      <c r="C112" s="1" t="s">
        <v>313</v>
      </c>
      <c r="D112" s="1" t="s">
        <v>16</v>
      </c>
      <c r="E112" s="1" t="n">
        <v>21</v>
      </c>
      <c r="G112" s="1" t="n">
        <v>0</v>
      </c>
      <c r="H112" s="1" t="n">
        <v>0</v>
      </c>
      <c r="I112" s="2" t="s">
        <v>314</v>
      </c>
      <c r="J112" s="3" t="n">
        <v>0</v>
      </c>
      <c r="L112" s="4" t="s">
        <v>18</v>
      </c>
      <c r="O112" s="4" t="s">
        <v>315</v>
      </c>
    </row>
    <row r="113" customFormat="false" ht="13.2" hidden="false" customHeight="false" outlineLevel="0" collapsed="false">
      <c r="A113" s="1" t="n">
        <v>3</v>
      </c>
      <c r="B113" s="1" t="n">
        <v>0</v>
      </c>
      <c r="C113" s="1" t="s">
        <v>316</v>
      </c>
      <c r="D113" s="1" t="s">
        <v>36</v>
      </c>
      <c r="E113" s="1" t="n">
        <v>21</v>
      </c>
      <c r="G113" s="1" t="n">
        <v>0</v>
      </c>
      <c r="H113" s="1" t="n">
        <v>0</v>
      </c>
      <c r="I113" s="2" t="s">
        <v>317</v>
      </c>
      <c r="J113" s="3" t="n">
        <v>7.75</v>
      </c>
      <c r="L113" s="4" t="s">
        <v>168</v>
      </c>
    </row>
    <row r="114" customFormat="false" ht="13.2" hidden="false" customHeight="false" outlineLevel="0" collapsed="false">
      <c r="A114" s="1" t="n">
        <v>3</v>
      </c>
      <c r="B114" s="1" t="n">
        <v>0</v>
      </c>
      <c r="C114" s="1" t="s">
        <v>318</v>
      </c>
      <c r="D114" s="1" t="s">
        <v>16</v>
      </c>
      <c r="E114" s="1" t="n">
        <v>21</v>
      </c>
      <c r="F114" s="10" t="s">
        <v>29</v>
      </c>
      <c r="G114" s="1" t="n">
        <v>0</v>
      </c>
      <c r="H114" s="1" t="n">
        <v>0</v>
      </c>
      <c r="I114" s="2" t="s">
        <v>319</v>
      </c>
      <c r="J114" s="3" t="n">
        <v>7.75</v>
      </c>
      <c r="L114" s="4" t="s">
        <v>168</v>
      </c>
      <c r="O114" s="4" t="s">
        <v>320</v>
      </c>
    </row>
    <row r="115" customFormat="false" ht="13.2" hidden="false" customHeight="false" outlineLevel="0" collapsed="false">
      <c r="A115" s="1" t="n">
        <v>3</v>
      </c>
      <c r="B115" s="1" t="n">
        <v>0</v>
      </c>
      <c r="C115" s="1" t="s">
        <v>321</v>
      </c>
      <c r="D115" s="1" t="s">
        <v>16</v>
      </c>
      <c r="E115" s="1" t="n">
        <v>21</v>
      </c>
      <c r="F115" s="10" t="s">
        <v>88</v>
      </c>
      <c r="G115" s="1" t="n">
        <v>0</v>
      </c>
      <c r="H115" s="1" t="n">
        <v>0</v>
      </c>
      <c r="I115" s="2" t="s">
        <v>322</v>
      </c>
      <c r="J115" s="3" t="n">
        <v>8.05</v>
      </c>
      <c r="L115" s="4" t="s">
        <v>18</v>
      </c>
    </row>
    <row r="116" customFormat="false" ht="13.2" hidden="false" customHeight="false" outlineLevel="0" collapsed="false">
      <c r="A116" s="1" t="n">
        <v>3</v>
      </c>
      <c r="B116" s="1" t="n">
        <v>0</v>
      </c>
      <c r="C116" s="1" t="s">
        <v>323</v>
      </c>
      <c r="D116" s="1" t="s">
        <v>16</v>
      </c>
      <c r="E116" s="1" t="n">
        <v>28</v>
      </c>
      <c r="F116" s="10" t="s">
        <v>244</v>
      </c>
      <c r="G116" s="1" t="n">
        <v>1</v>
      </c>
      <c r="H116" s="1" t="n">
        <v>0</v>
      </c>
      <c r="I116" s="2" t="s">
        <v>324</v>
      </c>
      <c r="J116" s="3" t="n">
        <v>14.4583</v>
      </c>
      <c r="L116" s="4" t="s">
        <v>26</v>
      </c>
      <c r="O116" s="4" t="s">
        <v>125</v>
      </c>
    </row>
    <row r="117" customFormat="false" ht="13.2" hidden="false" customHeight="false" outlineLevel="0" collapsed="false">
      <c r="A117" s="1" t="n">
        <v>3</v>
      </c>
      <c r="B117" s="1" t="n">
        <v>0</v>
      </c>
      <c r="C117" s="1" t="s">
        <v>325</v>
      </c>
      <c r="D117" s="1" t="s">
        <v>36</v>
      </c>
      <c r="E117" s="1" t="n">
        <v>18</v>
      </c>
      <c r="F117" s="10" t="s">
        <v>162</v>
      </c>
      <c r="G117" s="1" t="n">
        <v>1</v>
      </c>
      <c r="H117" s="1" t="n">
        <v>0</v>
      </c>
      <c r="I117" s="2" t="s">
        <v>324</v>
      </c>
      <c r="J117" s="3" t="n">
        <v>14.4583</v>
      </c>
      <c r="L117" s="4" t="s">
        <v>26</v>
      </c>
      <c r="O117" s="4" t="s">
        <v>125</v>
      </c>
    </row>
    <row r="118" customFormat="false" ht="13.2" hidden="false" customHeight="false" outlineLevel="0" collapsed="false">
      <c r="A118" s="1" t="n">
        <v>2</v>
      </c>
      <c r="B118" s="1" t="n">
        <v>0</v>
      </c>
      <c r="C118" s="1" t="s">
        <v>326</v>
      </c>
      <c r="D118" s="1" t="s">
        <v>16</v>
      </c>
      <c r="E118" s="1" t="n">
        <v>19</v>
      </c>
      <c r="F118" s="10" t="s">
        <v>88</v>
      </c>
      <c r="G118" s="1" t="n">
        <v>0</v>
      </c>
      <c r="H118" s="1" t="n">
        <v>0</v>
      </c>
      <c r="I118" s="2" t="s">
        <v>327</v>
      </c>
      <c r="J118" s="3" t="n">
        <v>13</v>
      </c>
      <c r="L118" s="4" t="s">
        <v>18</v>
      </c>
      <c r="N118" s="4" t="n">
        <v>18</v>
      </c>
      <c r="O118" s="4" t="s">
        <v>197</v>
      </c>
    </row>
    <row r="119" customFormat="false" ht="13.2" hidden="false" customHeight="false" outlineLevel="0" collapsed="false">
      <c r="A119" s="1" t="n">
        <v>3</v>
      </c>
      <c r="B119" s="1" t="n">
        <v>0</v>
      </c>
      <c r="C119" s="1" t="s">
        <v>328</v>
      </c>
      <c r="D119" s="1" t="s">
        <v>16</v>
      </c>
      <c r="E119" s="1" t="n">
        <v>28</v>
      </c>
      <c r="F119" s="10" t="s">
        <v>147</v>
      </c>
      <c r="G119" s="1" t="n">
        <v>0</v>
      </c>
      <c r="H119" s="1" t="n">
        <v>0</v>
      </c>
      <c r="I119" s="2" t="s">
        <v>329</v>
      </c>
      <c r="J119" s="3" t="n">
        <v>7.7958</v>
      </c>
      <c r="L119" s="4" t="s">
        <v>18</v>
      </c>
      <c r="O119" s="4" t="s">
        <v>330</v>
      </c>
    </row>
    <row r="120" customFormat="false" ht="13.2" hidden="false" customHeight="false" outlineLevel="0" collapsed="false">
      <c r="A120" s="1" t="n">
        <v>3</v>
      </c>
      <c r="B120" s="1" t="n">
        <v>0</v>
      </c>
      <c r="C120" s="1" t="s">
        <v>331</v>
      </c>
      <c r="D120" s="1" t="s">
        <v>16</v>
      </c>
      <c r="E120" s="1" t="n">
        <v>24</v>
      </c>
      <c r="F120" s="10" t="s">
        <v>29</v>
      </c>
      <c r="G120" s="1" t="n">
        <v>0</v>
      </c>
      <c r="H120" s="1" t="n">
        <v>0</v>
      </c>
      <c r="I120" s="2" t="s">
        <v>332</v>
      </c>
      <c r="J120" s="3" t="n">
        <v>7.8542</v>
      </c>
      <c r="L120" s="4" t="s">
        <v>18</v>
      </c>
      <c r="O120" s="4" t="s">
        <v>333</v>
      </c>
    </row>
    <row r="121" customFormat="false" ht="13.2" hidden="false" customHeight="false" outlineLevel="0" collapsed="false">
      <c r="A121" s="1" t="n">
        <v>1</v>
      </c>
      <c r="B121" s="1" t="n">
        <v>0</v>
      </c>
      <c r="C121" s="1" t="s">
        <v>334</v>
      </c>
      <c r="D121" s="1" t="s">
        <v>16</v>
      </c>
      <c r="E121" s="1" t="n">
        <v>33</v>
      </c>
      <c r="G121" s="1" t="n">
        <v>0</v>
      </c>
      <c r="H121" s="1" t="n">
        <v>0</v>
      </c>
      <c r="I121" s="2" t="n">
        <v>695</v>
      </c>
      <c r="J121" s="3" t="n">
        <v>5</v>
      </c>
      <c r="K121" s="4" t="s">
        <v>335</v>
      </c>
      <c r="L121" s="4" t="s">
        <v>18</v>
      </c>
      <c r="O121" s="4" t="s">
        <v>130</v>
      </c>
    </row>
    <row r="122" customFormat="false" ht="13.2" hidden="false" customHeight="false" outlineLevel="0" collapsed="false">
      <c r="A122" s="1" t="n">
        <v>3</v>
      </c>
      <c r="B122" s="1" t="n">
        <v>0</v>
      </c>
      <c r="C122" s="1" t="s">
        <v>336</v>
      </c>
      <c r="D122" s="1" t="s">
        <v>36</v>
      </c>
      <c r="E122" s="1" t="n">
        <v>45</v>
      </c>
      <c r="G122" s="1" t="n">
        <v>0</v>
      </c>
      <c r="H122" s="1" t="n">
        <v>0</v>
      </c>
      <c r="I122" s="2" t="s">
        <v>337</v>
      </c>
      <c r="J122" s="3" t="n">
        <v>7.75</v>
      </c>
      <c r="L122" s="4" t="s">
        <v>168</v>
      </c>
      <c r="O122" s="4" t="s">
        <v>338</v>
      </c>
    </row>
    <row r="123" customFormat="false" ht="13.2" hidden="false" customHeight="false" outlineLevel="0" collapsed="false">
      <c r="A123" s="1" t="n">
        <v>1</v>
      </c>
      <c r="B123" s="1" t="n">
        <v>0</v>
      </c>
      <c r="C123" s="1" t="s">
        <v>339</v>
      </c>
      <c r="D123" s="1" t="s">
        <v>16</v>
      </c>
      <c r="E123" s="1" t="n">
        <v>31</v>
      </c>
      <c r="G123" s="1" t="n">
        <v>0</v>
      </c>
      <c r="H123" s="1" t="n">
        <v>0</v>
      </c>
      <c r="I123" s="2" t="n">
        <v>113059</v>
      </c>
      <c r="J123" s="3" t="n">
        <v>47.1</v>
      </c>
      <c r="L123" s="4" t="s">
        <v>18</v>
      </c>
      <c r="O123" s="4" t="s">
        <v>111</v>
      </c>
    </row>
    <row r="124" customFormat="false" ht="13.2" hidden="false" customHeight="false" outlineLevel="0" collapsed="false">
      <c r="A124" s="1" t="n">
        <v>1</v>
      </c>
      <c r="B124" s="1" t="n">
        <v>0</v>
      </c>
      <c r="C124" s="1" t="s">
        <v>340</v>
      </c>
      <c r="D124" s="1" t="s">
        <v>16</v>
      </c>
      <c r="E124" s="1" t="n">
        <v>17</v>
      </c>
      <c r="G124" s="1" t="n">
        <v>0</v>
      </c>
      <c r="H124" s="1" t="n">
        <v>0</v>
      </c>
      <c r="I124" s="2" t="n">
        <v>113059</v>
      </c>
      <c r="J124" s="3" t="n">
        <v>47.1</v>
      </c>
      <c r="L124" s="4" t="s">
        <v>18</v>
      </c>
      <c r="O124" s="4" t="s">
        <v>111</v>
      </c>
    </row>
    <row r="125" customFormat="false" ht="13.2" hidden="false" customHeight="false" outlineLevel="0" collapsed="false">
      <c r="A125" s="1" t="n">
        <v>2</v>
      </c>
      <c r="B125" s="1" t="n">
        <v>0</v>
      </c>
      <c r="C125" s="1" t="s">
        <v>341</v>
      </c>
      <c r="D125" s="1" t="s">
        <v>36</v>
      </c>
      <c r="E125" s="1" t="n">
        <v>44</v>
      </c>
      <c r="G125" s="1" t="n">
        <v>1</v>
      </c>
      <c r="H125" s="1" t="n">
        <v>0</v>
      </c>
      <c r="I125" s="2" t="s">
        <v>342</v>
      </c>
      <c r="J125" s="3" t="n">
        <v>26</v>
      </c>
      <c r="L125" s="4" t="s">
        <v>18</v>
      </c>
      <c r="O125" s="4" t="s">
        <v>246</v>
      </c>
    </row>
    <row r="126" customFormat="false" ht="13.2" hidden="false" customHeight="false" outlineLevel="0" collapsed="false">
      <c r="A126" s="1" t="n">
        <v>2</v>
      </c>
      <c r="B126" s="1" t="n">
        <v>0</v>
      </c>
      <c r="C126" s="1" t="s">
        <v>343</v>
      </c>
      <c r="D126" s="1" t="s">
        <v>16</v>
      </c>
      <c r="E126" s="1" t="n">
        <v>54</v>
      </c>
      <c r="F126" s="10" t="s">
        <v>173</v>
      </c>
      <c r="G126" s="1" t="n">
        <v>1</v>
      </c>
      <c r="H126" s="1" t="n">
        <v>0</v>
      </c>
      <c r="I126" s="2" t="s">
        <v>342</v>
      </c>
      <c r="J126" s="3" t="n">
        <v>26</v>
      </c>
      <c r="L126" s="4" t="s">
        <v>18</v>
      </c>
      <c r="O126" s="4" t="s">
        <v>246</v>
      </c>
    </row>
    <row r="127" customFormat="false" ht="13.2" hidden="false" customHeight="false" outlineLevel="0" collapsed="false">
      <c r="A127" s="1" t="n">
        <v>3</v>
      </c>
      <c r="B127" s="1" t="n">
        <v>0</v>
      </c>
      <c r="C127" s="1" t="s">
        <v>344</v>
      </c>
      <c r="D127" s="1" t="s">
        <v>16</v>
      </c>
      <c r="E127" s="1" t="n">
        <v>28</v>
      </c>
      <c r="F127" s="10" t="s">
        <v>205</v>
      </c>
      <c r="G127" s="1" t="n">
        <v>0</v>
      </c>
      <c r="H127" s="1" t="n">
        <v>0</v>
      </c>
      <c r="I127" s="2" t="s">
        <v>345</v>
      </c>
      <c r="J127" s="3" t="n">
        <v>7.25</v>
      </c>
      <c r="L127" s="4" t="s">
        <v>18</v>
      </c>
      <c r="O127" s="4" t="s">
        <v>346</v>
      </c>
    </row>
    <row r="128" customFormat="false" ht="13.2" hidden="false" customHeight="false" outlineLevel="0" collapsed="false">
      <c r="A128" s="1" t="n">
        <v>1</v>
      </c>
      <c r="B128" s="1" t="n">
        <v>0</v>
      </c>
      <c r="C128" s="1" t="s">
        <v>347</v>
      </c>
      <c r="D128" s="1" t="s">
        <v>16</v>
      </c>
      <c r="E128" s="1" t="n">
        <v>49</v>
      </c>
      <c r="G128" s="1" t="n">
        <v>0</v>
      </c>
      <c r="H128" s="1" t="n">
        <v>0</v>
      </c>
      <c r="I128" s="2" t="n">
        <v>19924</v>
      </c>
      <c r="J128" s="3" t="n">
        <v>26</v>
      </c>
      <c r="L128" s="4" t="s">
        <v>18</v>
      </c>
      <c r="O128" s="4" t="s">
        <v>348</v>
      </c>
    </row>
    <row r="129" customFormat="false" ht="13.2" hidden="false" customHeight="false" outlineLevel="0" collapsed="false">
      <c r="A129" s="1" t="n">
        <v>1</v>
      </c>
      <c r="B129" s="1" t="n">
        <v>0</v>
      </c>
      <c r="C129" s="1" t="s">
        <v>349</v>
      </c>
      <c r="D129" s="1" t="s">
        <v>16</v>
      </c>
      <c r="E129" s="1" t="n">
        <v>36</v>
      </c>
      <c r="G129" s="1" t="n">
        <v>1</v>
      </c>
      <c r="H129" s="1" t="n">
        <v>0</v>
      </c>
      <c r="I129" s="2" t="n">
        <v>19877</v>
      </c>
      <c r="J129" s="3" t="n">
        <v>78.85</v>
      </c>
      <c r="K129" s="4" t="s">
        <v>350</v>
      </c>
      <c r="L129" s="4" t="s">
        <v>18</v>
      </c>
      <c r="N129" s="4" t="n">
        <v>172</v>
      </c>
      <c r="O129" s="4" t="s">
        <v>351</v>
      </c>
    </row>
    <row r="130" customFormat="false" ht="13.2" hidden="false" customHeight="false" outlineLevel="0" collapsed="false">
      <c r="A130" s="1" t="n">
        <v>3</v>
      </c>
      <c r="B130" s="1" t="n">
        <v>0</v>
      </c>
      <c r="C130" s="1" t="s">
        <v>352</v>
      </c>
      <c r="D130" s="1" t="s">
        <v>16</v>
      </c>
      <c r="E130" s="1" t="n">
        <v>24</v>
      </c>
      <c r="F130" s="10" t="s">
        <v>353</v>
      </c>
      <c r="G130" s="1" t="n">
        <v>0</v>
      </c>
      <c r="H130" s="1" t="n">
        <v>0</v>
      </c>
      <c r="I130" s="2" t="s">
        <v>354</v>
      </c>
      <c r="J130" s="3" t="n">
        <v>8.05</v>
      </c>
      <c r="L130" s="4" t="s">
        <v>18</v>
      </c>
      <c r="O130" s="4" t="s">
        <v>246</v>
      </c>
    </row>
    <row r="131" customFormat="false" ht="13.2" hidden="false" customHeight="false" outlineLevel="0" collapsed="false">
      <c r="A131" s="1" t="n">
        <v>1</v>
      </c>
      <c r="B131" s="1" t="n">
        <v>0</v>
      </c>
      <c r="C131" s="1" t="s">
        <v>355</v>
      </c>
      <c r="D131" s="1" t="s">
        <v>16</v>
      </c>
      <c r="E131" s="1" t="n">
        <v>46</v>
      </c>
      <c r="G131" s="1" t="n">
        <v>1</v>
      </c>
      <c r="H131" s="1" t="n">
        <v>0</v>
      </c>
      <c r="I131" s="2" t="s">
        <v>356</v>
      </c>
      <c r="J131" s="3" t="n">
        <v>61.175</v>
      </c>
      <c r="K131" s="4" t="s">
        <v>357</v>
      </c>
      <c r="L131" s="4" t="s">
        <v>18</v>
      </c>
      <c r="O131" s="4" t="s">
        <v>358</v>
      </c>
    </row>
    <row r="132" customFormat="false" ht="13.2" hidden="false" customHeight="false" outlineLevel="0" collapsed="false">
      <c r="A132" s="1" t="n">
        <v>2</v>
      </c>
      <c r="B132" s="1" t="n">
        <v>0</v>
      </c>
      <c r="C132" s="1" t="s">
        <v>359</v>
      </c>
      <c r="D132" s="1" t="s">
        <v>16</v>
      </c>
      <c r="E132" s="1" t="n">
        <v>52</v>
      </c>
      <c r="G132" s="1" t="n">
        <v>0</v>
      </c>
      <c r="H132" s="1" t="n">
        <v>0</v>
      </c>
      <c r="I132" s="2" t="s">
        <v>360</v>
      </c>
      <c r="J132" s="3" t="n">
        <v>13.5</v>
      </c>
      <c r="L132" s="4" t="s">
        <v>18</v>
      </c>
      <c r="N132" s="4" t="n">
        <v>130</v>
      </c>
      <c r="O132" s="4" t="s">
        <v>361</v>
      </c>
    </row>
    <row r="133" customFormat="false" ht="13.2" hidden="false" customHeight="false" outlineLevel="0" collapsed="false">
      <c r="A133" s="1" t="n">
        <v>2</v>
      </c>
      <c r="B133" s="1" t="n">
        <v>0</v>
      </c>
      <c r="C133" s="1" t="s">
        <v>362</v>
      </c>
      <c r="D133" s="1" t="s">
        <v>16</v>
      </c>
      <c r="E133" s="1" t="n">
        <v>37</v>
      </c>
      <c r="F133" s="10" t="s">
        <v>147</v>
      </c>
      <c r="G133" s="1" t="n">
        <v>1</v>
      </c>
      <c r="H133" s="1" t="n">
        <v>0</v>
      </c>
      <c r="I133" s="2" t="s">
        <v>363</v>
      </c>
      <c r="J133" s="3" t="n">
        <v>26</v>
      </c>
      <c r="L133" s="4" t="s">
        <v>18</v>
      </c>
      <c r="N133" s="4" t="n">
        <v>17</v>
      </c>
      <c r="O133" s="4" t="s">
        <v>364</v>
      </c>
    </row>
    <row r="134" customFormat="false" ht="13.2" hidden="false" customHeight="false" outlineLevel="0" collapsed="false">
      <c r="A134" s="1" t="n">
        <v>2</v>
      </c>
      <c r="B134" s="1" t="n">
        <v>0</v>
      </c>
      <c r="C134" s="1" t="s">
        <v>365</v>
      </c>
      <c r="D134" s="1" t="s">
        <v>36</v>
      </c>
      <c r="E134" s="1" t="n">
        <v>29</v>
      </c>
      <c r="G134" s="1" t="n">
        <v>1</v>
      </c>
      <c r="H134" s="1" t="n">
        <v>0</v>
      </c>
      <c r="I134" s="2" t="s">
        <v>363</v>
      </c>
      <c r="J134" s="3" t="n">
        <v>26</v>
      </c>
      <c r="L134" s="4" t="s">
        <v>18</v>
      </c>
      <c r="O134" s="4" t="s">
        <v>364</v>
      </c>
    </row>
    <row r="135" customFormat="false" ht="13.2" hidden="false" customHeight="false" outlineLevel="0" collapsed="false">
      <c r="A135" s="1" t="n">
        <v>3</v>
      </c>
      <c r="B135" s="1" t="n">
        <v>0</v>
      </c>
      <c r="C135" s="1" t="s">
        <v>366</v>
      </c>
      <c r="D135" s="1" t="s">
        <v>16</v>
      </c>
      <c r="E135" s="1" t="n">
        <v>21</v>
      </c>
      <c r="F135" s="10" t="s">
        <v>29</v>
      </c>
      <c r="G135" s="1" t="n">
        <v>0</v>
      </c>
      <c r="H135" s="1" t="n">
        <v>0</v>
      </c>
      <c r="I135" s="2" t="n">
        <v>13032</v>
      </c>
      <c r="J135" s="3" t="n">
        <v>7.7333</v>
      </c>
      <c r="L135" s="4" t="s">
        <v>168</v>
      </c>
      <c r="O135" s="4" t="s">
        <v>367</v>
      </c>
    </row>
    <row r="136" customFormat="false" ht="13.2" hidden="false" customHeight="false" outlineLevel="0" collapsed="false">
      <c r="A136" s="1" t="n">
        <v>1</v>
      </c>
      <c r="B136" s="1" t="n">
        <v>0</v>
      </c>
      <c r="C136" s="1" t="s">
        <v>368</v>
      </c>
      <c r="D136" s="1" t="s">
        <v>16</v>
      </c>
      <c r="E136" s="1" t="n">
        <v>40</v>
      </c>
      <c r="F136" s="10" t="s">
        <v>369</v>
      </c>
      <c r="G136" s="1" t="n">
        <v>0</v>
      </c>
      <c r="H136" s="1" t="n">
        <v>0</v>
      </c>
      <c r="I136" s="2" t="n">
        <v>112051</v>
      </c>
      <c r="J136" s="3" t="n">
        <v>0</v>
      </c>
      <c r="L136" s="4" t="s">
        <v>18</v>
      </c>
      <c r="O136" s="4" t="s">
        <v>370</v>
      </c>
    </row>
    <row r="137" customFormat="false" ht="13.2" hidden="false" customHeight="false" outlineLevel="0" collapsed="false">
      <c r="A137" s="1" t="n">
        <v>3</v>
      </c>
      <c r="B137" s="1" t="n">
        <v>0</v>
      </c>
      <c r="C137" s="1" t="s">
        <v>371</v>
      </c>
      <c r="D137" s="1" t="s">
        <v>16</v>
      </c>
      <c r="E137" s="1" t="n">
        <v>29</v>
      </c>
      <c r="F137" s="10" t="s">
        <v>372</v>
      </c>
      <c r="G137" s="1" t="n">
        <v>0</v>
      </c>
      <c r="H137" s="1" t="n">
        <v>0</v>
      </c>
      <c r="I137" s="2" t="s">
        <v>373</v>
      </c>
      <c r="J137" s="3" t="n">
        <v>8.05</v>
      </c>
      <c r="L137" s="4" t="s">
        <v>18</v>
      </c>
    </row>
    <row r="138" customFormat="false" ht="13.2" hidden="false" customHeight="false" outlineLevel="0" collapsed="false">
      <c r="A138" s="1" t="n">
        <v>3</v>
      </c>
      <c r="B138" s="1" t="n">
        <v>0</v>
      </c>
      <c r="C138" s="1" t="s">
        <v>374</v>
      </c>
      <c r="D138" s="1" t="s">
        <v>16</v>
      </c>
      <c r="E138" s="1" t="n">
        <v>26</v>
      </c>
      <c r="F138" s="10" t="s">
        <v>29</v>
      </c>
      <c r="G138" s="1" t="n">
        <v>1</v>
      </c>
      <c r="H138" s="1" t="n">
        <v>0</v>
      </c>
      <c r="I138" s="2" t="s">
        <v>375</v>
      </c>
      <c r="J138" s="3" t="n">
        <v>14.4542</v>
      </c>
      <c r="L138" s="4" t="s">
        <v>26</v>
      </c>
      <c r="O138" s="4" t="s">
        <v>376</v>
      </c>
    </row>
    <row r="139" customFormat="false" ht="13.2" hidden="false" customHeight="false" outlineLevel="0" collapsed="false">
      <c r="A139" s="1" t="n">
        <v>3</v>
      </c>
      <c r="B139" s="1" t="n">
        <v>0</v>
      </c>
      <c r="C139" s="1" t="s">
        <v>377</v>
      </c>
      <c r="D139" s="1" t="s">
        <v>16</v>
      </c>
      <c r="E139" s="1" t="n">
        <v>21</v>
      </c>
      <c r="F139" s="10" t="s">
        <v>29</v>
      </c>
      <c r="G139" s="1" t="n">
        <v>1</v>
      </c>
      <c r="H139" s="1" t="n">
        <v>0</v>
      </c>
      <c r="I139" s="2" t="s">
        <v>375</v>
      </c>
      <c r="J139" s="3" t="n">
        <v>14.4542</v>
      </c>
      <c r="L139" s="4" t="s">
        <v>26</v>
      </c>
      <c r="O139" s="4" t="s">
        <v>376</v>
      </c>
    </row>
    <row r="140" customFormat="false" ht="13.2" hidden="false" customHeight="false" outlineLevel="0" collapsed="false">
      <c r="A140" s="1" t="n">
        <v>1</v>
      </c>
      <c r="B140" s="1" t="n">
        <v>0</v>
      </c>
      <c r="C140" s="1" t="s">
        <v>378</v>
      </c>
      <c r="D140" s="1" t="s">
        <v>16</v>
      </c>
      <c r="E140" s="1" t="n">
        <v>27</v>
      </c>
      <c r="G140" s="1" t="n">
        <v>1</v>
      </c>
      <c r="H140" s="1" t="n">
        <v>0</v>
      </c>
      <c r="I140" s="2" t="n">
        <v>13508</v>
      </c>
      <c r="J140" s="3" t="n">
        <v>136.7792</v>
      </c>
      <c r="K140" s="4" t="s">
        <v>379</v>
      </c>
      <c r="L140" s="4" t="s">
        <v>26</v>
      </c>
      <c r="O140" s="4" t="s">
        <v>380</v>
      </c>
    </row>
    <row r="141" customFormat="false" ht="13.2" hidden="false" customHeight="false" outlineLevel="0" collapsed="false">
      <c r="A141" s="1" t="n">
        <v>2</v>
      </c>
      <c r="B141" s="1" t="n">
        <v>0</v>
      </c>
      <c r="C141" s="1" t="s">
        <v>381</v>
      </c>
      <c r="D141" s="1" t="s">
        <v>16</v>
      </c>
      <c r="E141" s="1" t="n">
        <v>29</v>
      </c>
      <c r="F141" s="10" t="s">
        <v>382</v>
      </c>
      <c r="G141" s="1" t="n">
        <v>1</v>
      </c>
      <c r="H141" s="1" t="n">
        <v>0</v>
      </c>
      <c r="I141" s="2" t="s">
        <v>383</v>
      </c>
      <c r="J141" s="3" t="n">
        <v>26</v>
      </c>
      <c r="L141" s="4" t="s">
        <v>18</v>
      </c>
      <c r="O141" s="4" t="s">
        <v>384</v>
      </c>
    </row>
    <row r="142" customFormat="false" ht="13.2" hidden="false" customHeight="false" outlineLevel="0" collapsed="false">
      <c r="A142" s="1" t="n">
        <v>1</v>
      </c>
      <c r="B142" s="1" t="n">
        <v>0</v>
      </c>
      <c r="C142" s="1" t="s">
        <v>385</v>
      </c>
      <c r="D142" s="1" t="s">
        <v>16</v>
      </c>
      <c r="E142" s="1" t="n">
        <v>40</v>
      </c>
      <c r="G142" s="1" t="n">
        <v>0</v>
      </c>
      <c r="H142" s="1" t="n">
        <v>0</v>
      </c>
      <c r="I142" s="2" t="n">
        <v>110465</v>
      </c>
      <c r="J142" s="3" t="n">
        <v>52</v>
      </c>
      <c r="K142" s="4" t="s">
        <v>386</v>
      </c>
      <c r="L142" s="4" t="s">
        <v>18</v>
      </c>
      <c r="O142" s="4" t="s">
        <v>387</v>
      </c>
    </row>
    <row r="143" customFormat="false" ht="13.2" hidden="false" customHeight="false" outlineLevel="0" collapsed="false">
      <c r="A143" s="1" t="n">
        <v>3</v>
      </c>
      <c r="B143" s="1" t="n">
        <v>0</v>
      </c>
      <c r="C143" s="1" t="s">
        <v>388</v>
      </c>
      <c r="D143" s="1" t="s">
        <v>16</v>
      </c>
      <c r="E143" s="1" t="n">
        <v>20</v>
      </c>
      <c r="F143" s="10" t="s">
        <v>29</v>
      </c>
      <c r="G143" s="1" t="n">
        <v>0</v>
      </c>
      <c r="H143" s="1" t="n">
        <v>0</v>
      </c>
      <c r="I143" s="2" t="n">
        <v>3101307</v>
      </c>
      <c r="J143" s="3" t="n">
        <v>7.05</v>
      </c>
      <c r="L143" s="4" t="s">
        <v>18</v>
      </c>
      <c r="O143" s="4" t="s">
        <v>389</v>
      </c>
    </row>
    <row r="144" customFormat="false" ht="13.2" hidden="false" customHeight="false" outlineLevel="0" collapsed="false">
      <c r="A144" s="1" t="n">
        <v>3</v>
      </c>
      <c r="B144" s="1" t="n">
        <v>0</v>
      </c>
      <c r="C144" s="1" t="s">
        <v>390</v>
      </c>
      <c r="D144" s="1" t="s">
        <v>16</v>
      </c>
      <c r="E144" s="1" t="n">
        <v>24</v>
      </c>
      <c r="F144" s="10" t="s">
        <v>29</v>
      </c>
      <c r="G144" s="1" t="n">
        <v>0</v>
      </c>
      <c r="H144" s="1" t="n">
        <v>0</v>
      </c>
      <c r="I144" s="2" t="s">
        <v>391</v>
      </c>
      <c r="J144" s="3" t="n">
        <v>7.25</v>
      </c>
      <c r="L144" s="4" t="s">
        <v>168</v>
      </c>
      <c r="O144" s="4" t="s">
        <v>392</v>
      </c>
    </row>
    <row r="145" customFormat="false" ht="13.2" hidden="false" customHeight="false" outlineLevel="0" collapsed="false">
      <c r="A145" s="1" t="n">
        <v>3</v>
      </c>
      <c r="B145" s="1" t="n">
        <v>0</v>
      </c>
      <c r="C145" s="1" t="s">
        <v>393</v>
      </c>
      <c r="D145" s="1" t="s">
        <v>16</v>
      </c>
      <c r="E145" s="1" t="n">
        <v>36</v>
      </c>
      <c r="F145" s="10" t="s">
        <v>29</v>
      </c>
      <c r="G145" s="1" t="n">
        <v>0</v>
      </c>
      <c r="H145" s="1" t="n">
        <v>0</v>
      </c>
      <c r="I145" s="2" t="s">
        <v>394</v>
      </c>
      <c r="J145" s="3" t="n">
        <v>7.4958</v>
      </c>
      <c r="L145" s="4" t="s">
        <v>18</v>
      </c>
      <c r="O145" s="4" t="s">
        <v>99</v>
      </c>
    </row>
    <row r="146" customFormat="false" ht="13.2" hidden="false" customHeight="false" outlineLevel="0" collapsed="false">
      <c r="A146" s="1" t="n">
        <v>3</v>
      </c>
      <c r="B146" s="1" t="n">
        <v>0</v>
      </c>
      <c r="C146" s="1" t="s">
        <v>395</v>
      </c>
      <c r="D146" s="1" t="s">
        <v>16</v>
      </c>
      <c r="E146" s="1" t="n">
        <v>24</v>
      </c>
      <c r="F146" s="10" t="s">
        <v>29</v>
      </c>
      <c r="G146" s="1" t="n">
        <v>0</v>
      </c>
      <c r="H146" s="1" t="n">
        <v>0</v>
      </c>
      <c r="I146" s="2" t="s">
        <v>396</v>
      </c>
      <c r="J146" s="3" t="n">
        <v>7.4958</v>
      </c>
      <c r="L146" s="4" t="s">
        <v>18</v>
      </c>
    </row>
    <row r="147" customFormat="false" ht="13.2" hidden="false" customHeight="false" outlineLevel="0" collapsed="false">
      <c r="A147" s="1" t="n">
        <v>2</v>
      </c>
      <c r="B147" s="1" t="n">
        <v>0</v>
      </c>
      <c r="C147" s="1" t="s">
        <v>397</v>
      </c>
      <c r="D147" s="1" t="s">
        <v>16</v>
      </c>
      <c r="E147" s="1" t="n">
        <v>29</v>
      </c>
      <c r="F147" s="10" t="s">
        <v>398</v>
      </c>
      <c r="G147" s="1" t="n">
        <v>0</v>
      </c>
      <c r="H147" s="1" t="n">
        <v>0</v>
      </c>
      <c r="I147" s="2" t="n">
        <v>14263</v>
      </c>
      <c r="J147" s="3" t="n">
        <v>10.5</v>
      </c>
      <c r="L147" s="4" t="s">
        <v>18</v>
      </c>
      <c r="O147" s="4" t="s">
        <v>399</v>
      </c>
    </row>
    <row r="148" customFormat="false" ht="13.2" hidden="false" customHeight="false" outlineLevel="0" collapsed="false">
      <c r="A148" s="1" t="n">
        <v>2</v>
      </c>
      <c r="B148" s="1" t="n">
        <v>0</v>
      </c>
      <c r="C148" s="1" t="s">
        <v>400</v>
      </c>
      <c r="D148" s="1" t="s">
        <v>16</v>
      </c>
      <c r="E148" s="1" t="n">
        <v>28</v>
      </c>
      <c r="G148" s="1" t="n">
        <v>0</v>
      </c>
      <c r="H148" s="1" t="n">
        <v>0</v>
      </c>
      <c r="I148" s="2" t="s">
        <v>401</v>
      </c>
      <c r="J148" s="3" t="n">
        <v>13</v>
      </c>
      <c r="L148" s="4" t="s">
        <v>18</v>
      </c>
      <c r="O148" s="4" t="s">
        <v>402</v>
      </c>
    </row>
    <row r="149" customFormat="false" ht="13.2" hidden="false" customHeight="false" outlineLevel="0" collapsed="false">
      <c r="A149" s="1" t="n">
        <v>1</v>
      </c>
      <c r="B149" s="1" t="n">
        <v>0</v>
      </c>
      <c r="C149" s="1" t="s">
        <v>403</v>
      </c>
      <c r="D149" s="1" t="s">
        <v>16</v>
      </c>
      <c r="E149" s="1" t="n">
        <v>37</v>
      </c>
      <c r="G149" s="1" t="n">
        <v>0</v>
      </c>
      <c r="H149" s="1" t="n">
        <v>0</v>
      </c>
      <c r="I149" s="2" t="n">
        <v>5727</v>
      </c>
      <c r="J149" s="3" t="n">
        <v>25.5875</v>
      </c>
      <c r="K149" s="4" t="s">
        <v>404</v>
      </c>
      <c r="L149" s="4" t="s">
        <v>18</v>
      </c>
      <c r="O149" s="4" t="s">
        <v>405</v>
      </c>
    </row>
    <row r="150" customFormat="false" ht="13.2" hidden="false" customHeight="false" outlineLevel="0" collapsed="false">
      <c r="A150" s="1" t="n">
        <v>2</v>
      </c>
      <c r="B150" s="1" t="n">
        <v>0</v>
      </c>
      <c r="C150" s="1" t="s">
        <v>406</v>
      </c>
      <c r="D150" s="1" t="s">
        <v>16</v>
      </c>
      <c r="E150" s="1" t="n">
        <v>31</v>
      </c>
      <c r="F150" s="10" t="s">
        <v>407</v>
      </c>
      <c r="G150" s="1" t="n">
        <v>1</v>
      </c>
      <c r="H150" s="1" t="n">
        <v>1</v>
      </c>
      <c r="I150" s="2" t="n">
        <v>31921</v>
      </c>
      <c r="J150" s="3" t="n">
        <v>26.25</v>
      </c>
      <c r="L150" s="4" t="s">
        <v>18</v>
      </c>
      <c r="O150" s="4" t="s">
        <v>408</v>
      </c>
    </row>
    <row r="151" customFormat="false" ht="13.2" hidden="false" customHeight="false" outlineLevel="0" collapsed="false">
      <c r="A151" s="1" t="n">
        <v>1</v>
      </c>
      <c r="B151" s="1" t="n">
        <v>0</v>
      </c>
      <c r="C151" s="1" t="s">
        <v>409</v>
      </c>
      <c r="D151" s="1" t="s">
        <v>16</v>
      </c>
      <c r="E151" s="1" t="n">
        <v>37</v>
      </c>
      <c r="G151" s="1" t="n">
        <v>1</v>
      </c>
      <c r="H151" s="1" t="n">
        <v>1</v>
      </c>
      <c r="I151" s="2" t="n">
        <v>17756</v>
      </c>
      <c r="J151" s="3" t="n">
        <v>83.1583</v>
      </c>
      <c r="K151" s="4" t="s">
        <v>410</v>
      </c>
      <c r="L151" s="4" t="s">
        <v>26</v>
      </c>
      <c r="O151" s="4" t="s">
        <v>411</v>
      </c>
    </row>
    <row r="152" customFormat="false" ht="13.2" hidden="false" customHeight="false" outlineLevel="0" collapsed="false">
      <c r="A152" s="1" t="n">
        <v>3</v>
      </c>
      <c r="B152" s="1" t="n">
        <v>0</v>
      </c>
      <c r="C152" s="1" t="s">
        <v>412</v>
      </c>
      <c r="D152" s="1" t="s">
        <v>16</v>
      </c>
      <c r="E152" s="1" t="n">
        <v>31</v>
      </c>
      <c r="F152" s="10" t="s">
        <v>29</v>
      </c>
      <c r="G152" s="1" t="n">
        <v>0</v>
      </c>
      <c r="H152" s="1" t="n">
        <v>0</v>
      </c>
      <c r="I152" s="2" t="s">
        <v>413</v>
      </c>
      <c r="J152" s="3" t="n">
        <v>7.7333</v>
      </c>
      <c r="L152" s="4" t="s">
        <v>168</v>
      </c>
      <c r="O152" s="4" t="s">
        <v>267</v>
      </c>
    </row>
    <row r="153" customFormat="false" ht="13.2" hidden="false" customHeight="false" outlineLevel="0" collapsed="false">
      <c r="A153" s="1" t="n">
        <v>3</v>
      </c>
      <c r="B153" s="1" t="n">
        <v>0</v>
      </c>
      <c r="C153" s="1" t="s">
        <v>414</v>
      </c>
      <c r="D153" s="1" t="s">
        <v>16</v>
      </c>
      <c r="E153" s="1" t="n">
        <v>31</v>
      </c>
      <c r="F153" s="10" t="s">
        <v>140</v>
      </c>
      <c r="G153" s="1" t="n">
        <v>0</v>
      </c>
      <c r="H153" s="1" t="n">
        <v>0</v>
      </c>
      <c r="I153" s="2" t="s">
        <v>415</v>
      </c>
      <c r="J153" s="3" t="n">
        <v>7.75</v>
      </c>
      <c r="L153" s="4" t="s">
        <v>168</v>
      </c>
      <c r="O153" s="4" t="s">
        <v>416</v>
      </c>
    </row>
    <row r="154" customFormat="false" ht="13.2" hidden="false" customHeight="false" outlineLevel="0" collapsed="false">
      <c r="A154" s="1" t="n">
        <v>3</v>
      </c>
      <c r="B154" s="1" t="n">
        <v>0</v>
      </c>
      <c r="C154" s="1" t="s">
        <v>417</v>
      </c>
      <c r="D154" s="1" t="s">
        <v>36</v>
      </c>
      <c r="E154" s="1" t="n">
        <v>35</v>
      </c>
      <c r="G154" s="1" t="n">
        <v>0</v>
      </c>
      <c r="H154" s="1" t="n">
        <v>0</v>
      </c>
      <c r="I154" s="2" t="s">
        <v>418</v>
      </c>
      <c r="J154" s="3" t="n">
        <v>7.75</v>
      </c>
      <c r="L154" s="4" t="s">
        <v>168</v>
      </c>
      <c r="M154" s="4" t="s">
        <v>419</v>
      </c>
      <c r="O154" s="4" t="s">
        <v>420</v>
      </c>
    </row>
    <row r="155" customFormat="false" ht="13.2" hidden="false" customHeight="false" outlineLevel="0" collapsed="false">
      <c r="A155" s="1" t="n">
        <v>3</v>
      </c>
      <c r="B155" s="1" t="n">
        <v>0</v>
      </c>
      <c r="C155" s="1" t="s">
        <v>421</v>
      </c>
      <c r="D155" s="1" t="s">
        <v>16</v>
      </c>
      <c r="E155" s="1" t="n">
        <v>66</v>
      </c>
      <c r="F155" s="10" t="s">
        <v>140</v>
      </c>
      <c r="G155" s="1" t="n">
        <v>0</v>
      </c>
      <c r="H155" s="1" t="n">
        <v>0</v>
      </c>
      <c r="I155" s="2" t="s">
        <v>422</v>
      </c>
      <c r="J155" s="3" t="n">
        <v>7.75</v>
      </c>
      <c r="L155" s="4" t="s">
        <v>168</v>
      </c>
      <c r="N155" s="4" t="n">
        <v>171</v>
      </c>
    </row>
    <row r="156" customFormat="false" ht="13.2" hidden="false" customHeight="false" outlineLevel="0" collapsed="false">
      <c r="A156" s="1" t="n">
        <v>3</v>
      </c>
      <c r="B156" s="1" t="n">
        <v>0</v>
      </c>
      <c r="C156" s="1" t="s">
        <v>423</v>
      </c>
      <c r="D156" s="1" t="s">
        <v>16</v>
      </c>
      <c r="E156" s="1" t="n">
        <v>43</v>
      </c>
      <c r="F156" s="10" t="s">
        <v>424</v>
      </c>
      <c r="G156" s="1" t="n">
        <v>0</v>
      </c>
      <c r="H156" s="1" t="n">
        <v>0</v>
      </c>
      <c r="I156" s="2" t="n">
        <v>3536</v>
      </c>
      <c r="J156" s="3" t="n">
        <v>8.05</v>
      </c>
      <c r="L156" s="4" t="s">
        <v>18</v>
      </c>
    </row>
    <row r="157" customFormat="false" ht="13.2" hidden="false" customHeight="false" outlineLevel="0" collapsed="false">
      <c r="A157" s="1" t="n">
        <v>3</v>
      </c>
      <c r="B157" s="1" t="n">
        <v>0</v>
      </c>
      <c r="C157" s="1" t="s">
        <v>425</v>
      </c>
      <c r="D157" s="1" t="s">
        <v>16</v>
      </c>
      <c r="E157" s="1" t="n">
        <v>35</v>
      </c>
      <c r="F157" s="10" t="s">
        <v>29</v>
      </c>
      <c r="G157" s="1" t="n">
        <v>0</v>
      </c>
      <c r="H157" s="1" t="n">
        <v>0</v>
      </c>
      <c r="I157" s="2" t="s">
        <v>426</v>
      </c>
      <c r="J157" s="3" t="n">
        <v>7.8958</v>
      </c>
      <c r="L157" s="4" t="s">
        <v>18</v>
      </c>
      <c r="O157" s="4" t="s">
        <v>427</v>
      </c>
    </row>
    <row r="158" customFormat="false" ht="13.2" hidden="false" customHeight="false" outlineLevel="0" collapsed="false">
      <c r="A158" s="1" t="n">
        <v>3</v>
      </c>
      <c r="B158" s="1" t="n">
        <v>0</v>
      </c>
      <c r="C158" s="1" t="s">
        <v>428</v>
      </c>
      <c r="D158" s="1" t="s">
        <v>16</v>
      </c>
      <c r="E158" s="1" t="n">
        <v>27</v>
      </c>
      <c r="F158" s="10" t="s">
        <v>29</v>
      </c>
      <c r="G158" s="1" t="n">
        <v>0</v>
      </c>
      <c r="H158" s="1" t="n">
        <v>0</v>
      </c>
      <c r="I158" s="2" t="s">
        <v>429</v>
      </c>
      <c r="J158" s="3" t="n">
        <v>7.8958</v>
      </c>
      <c r="L158" s="4" t="s">
        <v>18</v>
      </c>
      <c r="O158" s="4" t="s">
        <v>427</v>
      </c>
    </row>
    <row r="159" customFormat="false" ht="13.2" hidden="false" customHeight="false" outlineLevel="0" collapsed="false">
      <c r="A159" s="1" t="n">
        <v>3</v>
      </c>
      <c r="B159" s="1" t="n">
        <v>0</v>
      </c>
      <c r="C159" s="1" t="s">
        <v>430</v>
      </c>
      <c r="D159" s="1" t="s">
        <v>16</v>
      </c>
      <c r="E159" s="1" t="n">
        <v>19</v>
      </c>
      <c r="F159" s="10" t="s">
        <v>29</v>
      </c>
      <c r="G159" s="1" t="n">
        <v>0</v>
      </c>
      <c r="H159" s="1" t="n">
        <v>0</v>
      </c>
      <c r="I159" s="2" t="s">
        <v>431</v>
      </c>
      <c r="J159" s="3" t="n">
        <v>7.8958</v>
      </c>
      <c r="L159" s="4" t="s">
        <v>18</v>
      </c>
      <c r="O159" s="4" t="s">
        <v>427</v>
      </c>
    </row>
    <row r="160" customFormat="false" ht="13.2" hidden="false" customHeight="false" outlineLevel="0" collapsed="false">
      <c r="A160" s="1" t="n">
        <v>2</v>
      </c>
      <c r="B160" s="1" t="n">
        <v>0</v>
      </c>
      <c r="C160" s="1" t="s">
        <v>432</v>
      </c>
      <c r="D160" s="1" t="s">
        <v>36</v>
      </c>
      <c r="E160" s="1" t="n">
        <v>30</v>
      </c>
      <c r="F160" s="10" t="s">
        <v>433</v>
      </c>
      <c r="G160" s="1" t="n">
        <v>0</v>
      </c>
      <c r="H160" s="1" t="n">
        <v>0</v>
      </c>
      <c r="I160" s="2" t="s">
        <v>434</v>
      </c>
      <c r="J160" s="3" t="n">
        <v>13</v>
      </c>
      <c r="L160" s="4" t="s">
        <v>18</v>
      </c>
      <c r="O160" s="4" t="s">
        <v>435</v>
      </c>
    </row>
    <row r="161" customFormat="false" ht="13.2" hidden="false" customHeight="false" outlineLevel="0" collapsed="false">
      <c r="A161" s="1" t="n">
        <v>2</v>
      </c>
      <c r="B161" s="1" t="n">
        <v>0</v>
      </c>
      <c r="C161" s="1" t="s">
        <v>436</v>
      </c>
      <c r="D161" s="1" t="s">
        <v>36</v>
      </c>
      <c r="E161" s="1" t="n">
        <v>30</v>
      </c>
      <c r="G161" s="1" t="n">
        <v>0</v>
      </c>
      <c r="H161" s="1" t="n">
        <v>0</v>
      </c>
      <c r="I161" s="2" t="n">
        <v>13534</v>
      </c>
      <c r="J161" s="3" t="n">
        <v>21</v>
      </c>
      <c r="L161" s="4" t="s">
        <v>18</v>
      </c>
      <c r="O161" s="4" t="s">
        <v>437</v>
      </c>
    </row>
    <row r="162" customFormat="false" ht="13.2" hidden="false" customHeight="false" outlineLevel="0" collapsed="false">
      <c r="A162" s="1" t="n">
        <v>3</v>
      </c>
      <c r="B162" s="1" t="n">
        <v>0</v>
      </c>
      <c r="C162" s="1" t="s">
        <v>438</v>
      </c>
      <c r="D162" s="1" t="s">
        <v>16</v>
      </c>
      <c r="E162" s="1" t="n">
        <v>30</v>
      </c>
      <c r="F162" s="10" t="s">
        <v>439</v>
      </c>
      <c r="G162" s="1" t="n">
        <v>0</v>
      </c>
      <c r="H162" s="1" t="n">
        <v>0</v>
      </c>
      <c r="I162" s="2" t="n">
        <v>392090</v>
      </c>
      <c r="J162" s="3" t="n">
        <v>8.05</v>
      </c>
      <c r="L162" s="4" t="s">
        <v>18</v>
      </c>
      <c r="O162" s="4" t="s">
        <v>246</v>
      </c>
    </row>
    <row r="163" customFormat="false" ht="13.2" hidden="false" customHeight="false" outlineLevel="0" collapsed="false">
      <c r="A163" s="1" t="n">
        <v>2</v>
      </c>
      <c r="B163" s="1" t="n">
        <v>0</v>
      </c>
      <c r="C163" s="1" t="s">
        <v>440</v>
      </c>
      <c r="D163" s="1" t="s">
        <v>16</v>
      </c>
      <c r="E163" s="1" t="n">
        <v>21</v>
      </c>
      <c r="F163" s="10" t="s">
        <v>441</v>
      </c>
      <c r="G163" s="1" t="n">
        <v>0</v>
      </c>
      <c r="H163" s="1" t="n">
        <v>0</v>
      </c>
      <c r="I163" s="2" t="s">
        <v>442</v>
      </c>
      <c r="J163" s="3" t="n">
        <v>11.5</v>
      </c>
      <c r="L163" s="4" t="s">
        <v>18</v>
      </c>
      <c r="O163" s="4" t="s">
        <v>152</v>
      </c>
    </row>
    <row r="164" customFormat="false" ht="13.2" hidden="false" customHeight="false" outlineLevel="0" collapsed="false">
      <c r="A164" s="1" t="n">
        <v>3</v>
      </c>
      <c r="B164" s="1" t="n">
        <v>0</v>
      </c>
      <c r="C164" s="1" t="s">
        <v>443</v>
      </c>
      <c r="D164" s="1" t="s">
        <v>16</v>
      </c>
      <c r="E164" s="1" t="n">
        <v>59</v>
      </c>
      <c r="F164" s="10" t="s">
        <v>444</v>
      </c>
      <c r="G164" s="1" t="n">
        <v>0</v>
      </c>
      <c r="H164" s="1" t="n">
        <v>0</v>
      </c>
      <c r="I164" s="2" t="s">
        <v>445</v>
      </c>
      <c r="J164" s="3" t="n">
        <v>7.25</v>
      </c>
      <c r="L164" s="4" t="s">
        <v>18</v>
      </c>
      <c r="O164" s="4" t="s">
        <v>446</v>
      </c>
    </row>
    <row r="165" customFormat="false" ht="13.2" hidden="false" customHeight="false" outlineLevel="0" collapsed="false">
      <c r="A165" s="1" t="n">
        <v>1</v>
      </c>
      <c r="B165" s="1" t="n">
        <v>0</v>
      </c>
      <c r="C165" s="1" t="s">
        <v>447</v>
      </c>
      <c r="D165" s="1" t="s">
        <v>16</v>
      </c>
      <c r="E165" s="1" t="n">
        <v>59</v>
      </c>
      <c r="F165" s="10" t="s">
        <v>59</v>
      </c>
      <c r="G165" s="1" t="n">
        <v>0</v>
      </c>
      <c r="H165" s="1" t="n">
        <v>0</v>
      </c>
      <c r="I165" s="2" t="n">
        <v>113791</v>
      </c>
      <c r="J165" s="3" t="n">
        <v>26.55</v>
      </c>
      <c r="L165" s="4" t="s">
        <v>18</v>
      </c>
      <c r="O165" s="4" t="s">
        <v>448</v>
      </c>
    </row>
    <row r="166" customFormat="false" ht="13.2" hidden="false" customHeight="false" outlineLevel="0" collapsed="false">
      <c r="A166" s="1" t="n">
        <v>3</v>
      </c>
      <c r="B166" s="1" t="n">
        <v>0</v>
      </c>
      <c r="C166" s="1" t="s">
        <v>449</v>
      </c>
      <c r="D166" s="1" t="s">
        <v>16</v>
      </c>
      <c r="E166" s="1" t="n">
        <v>19</v>
      </c>
      <c r="F166" s="10" t="s">
        <v>450</v>
      </c>
      <c r="G166" s="1" t="n">
        <v>0</v>
      </c>
      <c r="H166" s="1" t="n">
        <v>0</v>
      </c>
      <c r="I166" s="2" t="s">
        <v>451</v>
      </c>
      <c r="J166" s="3" t="n">
        <v>8.1583</v>
      </c>
      <c r="L166" s="4" t="s">
        <v>18</v>
      </c>
      <c r="O166" s="4" t="s">
        <v>452</v>
      </c>
    </row>
    <row r="167" customFormat="false" ht="13.2" hidden="false" customHeight="false" outlineLevel="0" collapsed="false">
      <c r="A167" s="1" t="n">
        <v>3</v>
      </c>
      <c r="B167" s="1" t="n">
        <v>0</v>
      </c>
      <c r="C167" s="1" t="s">
        <v>453</v>
      </c>
      <c r="D167" s="1" t="s">
        <v>16</v>
      </c>
      <c r="E167" s="1" t="n">
        <v>44</v>
      </c>
      <c r="F167" s="10" t="s">
        <v>454</v>
      </c>
      <c r="G167" s="1" t="n">
        <v>0</v>
      </c>
      <c r="H167" s="1" t="n">
        <v>1</v>
      </c>
      <c r="I167" s="2" t="s">
        <v>455</v>
      </c>
      <c r="J167" s="3" t="n">
        <v>16.1</v>
      </c>
      <c r="L167" s="4" t="s">
        <v>18</v>
      </c>
      <c r="O167" s="4" t="s">
        <v>456</v>
      </c>
    </row>
    <row r="168" customFormat="false" ht="13.2" hidden="false" customHeight="false" outlineLevel="0" collapsed="false">
      <c r="A168" s="1" t="n">
        <v>1</v>
      </c>
      <c r="B168" s="1" t="n">
        <v>0</v>
      </c>
      <c r="C168" s="1" t="s">
        <v>457</v>
      </c>
      <c r="D168" s="1" t="s">
        <v>16</v>
      </c>
      <c r="E168" s="1" t="n">
        <v>70</v>
      </c>
      <c r="G168" s="1" t="n">
        <v>1</v>
      </c>
      <c r="H168" s="1" t="n">
        <v>1</v>
      </c>
      <c r="I168" s="2" t="s">
        <v>458</v>
      </c>
      <c r="J168" s="3" t="n">
        <v>71</v>
      </c>
      <c r="K168" s="4" t="s">
        <v>459</v>
      </c>
      <c r="L168" s="4" t="s">
        <v>18</v>
      </c>
      <c r="N168" s="4" t="n">
        <v>269</v>
      </c>
      <c r="O168" s="4" t="s">
        <v>460</v>
      </c>
    </row>
    <row r="169" customFormat="false" ht="13.2" hidden="false" customHeight="false" outlineLevel="0" collapsed="false">
      <c r="A169" s="1" t="n">
        <v>3</v>
      </c>
      <c r="B169" s="1" t="n">
        <v>0</v>
      </c>
      <c r="C169" s="1" t="s">
        <v>461</v>
      </c>
      <c r="D169" s="1" t="s">
        <v>16</v>
      </c>
      <c r="E169" s="1" t="n">
        <v>17</v>
      </c>
      <c r="G169" s="1" t="n">
        <v>0</v>
      </c>
      <c r="H169" s="1" t="n">
        <v>0</v>
      </c>
      <c r="I169" s="2" t="s">
        <v>462</v>
      </c>
      <c r="J169" s="3" t="n">
        <v>8.6625</v>
      </c>
      <c r="L169" s="4" t="s">
        <v>18</v>
      </c>
      <c r="O169" s="4" t="s">
        <v>463</v>
      </c>
    </row>
    <row r="170" customFormat="false" ht="13.2" hidden="false" customHeight="false" outlineLevel="0" collapsed="false">
      <c r="A170" s="1" t="n">
        <v>1</v>
      </c>
      <c r="B170" s="1" t="n">
        <v>0</v>
      </c>
      <c r="C170" s="1" t="s">
        <v>464</v>
      </c>
      <c r="D170" s="1" t="s">
        <v>16</v>
      </c>
      <c r="E170" s="1" t="n">
        <v>39</v>
      </c>
      <c r="G170" s="1" t="n">
        <v>1</v>
      </c>
      <c r="H170" s="1" t="n">
        <v>0</v>
      </c>
      <c r="I170" s="2" t="n">
        <v>17599</v>
      </c>
      <c r="J170" s="3" t="n">
        <v>71.2833</v>
      </c>
      <c r="K170" s="4" t="s">
        <v>465</v>
      </c>
      <c r="L170" s="4" t="s">
        <v>26</v>
      </c>
      <c r="O170" s="4" t="s">
        <v>130</v>
      </c>
    </row>
    <row r="171" customFormat="false" ht="13.2" hidden="false" customHeight="false" outlineLevel="0" collapsed="false">
      <c r="A171" s="1" t="n">
        <v>2</v>
      </c>
      <c r="B171" s="1" t="n">
        <v>0</v>
      </c>
      <c r="C171" s="1" t="s">
        <v>466</v>
      </c>
      <c r="D171" s="1" t="s">
        <v>16</v>
      </c>
      <c r="E171" s="1" t="n">
        <v>21</v>
      </c>
      <c r="F171" s="10" t="s">
        <v>467</v>
      </c>
      <c r="G171" s="1" t="n">
        <v>0</v>
      </c>
      <c r="H171" s="1" t="n">
        <v>0</v>
      </c>
      <c r="I171" s="2" t="s">
        <v>314</v>
      </c>
      <c r="J171" s="3" t="n">
        <v>0</v>
      </c>
      <c r="L171" s="4" t="s">
        <v>18</v>
      </c>
      <c r="O171" s="4" t="s">
        <v>315</v>
      </c>
    </row>
    <row r="172" customFormat="false" ht="13.2" hidden="false" customHeight="false" outlineLevel="0" collapsed="false">
      <c r="A172" s="1" t="n">
        <v>3</v>
      </c>
      <c r="B172" s="1" t="n">
        <v>0</v>
      </c>
      <c r="C172" s="1" t="s">
        <v>468</v>
      </c>
      <c r="D172" s="1" t="s">
        <v>16</v>
      </c>
      <c r="E172" s="1" t="n">
        <v>19</v>
      </c>
      <c r="G172" s="1" t="n">
        <v>0</v>
      </c>
      <c r="H172" s="1" t="n">
        <v>0</v>
      </c>
      <c r="I172" s="2" t="s">
        <v>469</v>
      </c>
      <c r="J172" s="3" t="n">
        <v>7.225</v>
      </c>
      <c r="L172" s="4" t="s">
        <v>26</v>
      </c>
      <c r="N172" s="4" t="n">
        <v>9</v>
      </c>
    </row>
    <row r="173" customFormat="false" ht="13.2" hidden="false" customHeight="false" outlineLevel="0" collapsed="false">
      <c r="A173" s="1" t="n">
        <v>3</v>
      </c>
      <c r="B173" s="1" t="n">
        <v>0</v>
      </c>
      <c r="C173" s="1" t="s">
        <v>470</v>
      </c>
      <c r="D173" s="1" t="s">
        <v>36</v>
      </c>
      <c r="E173" s="1" t="n">
        <v>22</v>
      </c>
      <c r="F173" s="10" t="s">
        <v>214</v>
      </c>
      <c r="G173" s="1" t="n">
        <v>0</v>
      </c>
      <c r="H173" s="1" t="n">
        <v>0</v>
      </c>
      <c r="I173" s="2" t="s">
        <v>471</v>
      </c>
      <c r="J173" s="3" t="n">
        <v>10.5167</v>
      </c>
      <c r="L173" s="4" t="s">
        <v>18</v>
      </c>
      <c r="O173" s="4" t="s">
        <v>472</v>
      </c>
    </row>
    <row r="174" customFormat="false" ht="13.2" hidden="false" customHeight="false" outlineLevel="0" collapsed="false">
      <c r="A174" s="1" t="n">
        <v>3</v>
      </c>
      <c r="B174" s="1" t="n">
        <v>0</v>
      </c>
      <c r="C174" s="1" t="s">
        <v>473</v>
      </c>
      <c r="D174" s="1" t="s">
        <v>16</v>
      </c>
      <c r="E174" s="1" t="n">
        <v>19</v>
      </c>
      <c r="F174" s="10" t="s">
        <v>29</v>
      </c>
      <c r="G174" s="1" t="n">
        <v>0</v>
      </c>
      <c r="H174" s="1" t="n">
        <v>0</v>
      </c>
      <c r="I174" s="2" t="s">
        <v>474</v>
      </c>
      <c r="J174" s="3" t="n">
        <v>10.1708</v>
      </c>
      <c r="L174" s="4" t="s">
        <v>18</v>
      </c>
      <c r="O174" s="4" t="s">
        <v>427</v>
      </c>
    </row>
    <row r="175" customFormat="false" ht="13.2" hidden="false" customHeight="false" outlineLevel="0" collapsed="false">
      <c r="A175" s="1" t="n">
        <v>3</v>
      </c>
      <c r="B175" s="1" t="n">
        <v>0</v>
      </c>
      <c r="C175" s="1" t="s">
        <v>475</v>
      </c>
      <c r="D175" s="1" t="s">
        <v>16</v>
      </c>
      <c r="E175" s="1" t="n">
        <v>0.3333</v>
      </c>
      <c r="F175" s="10" t="s">
        <v>214</v>
      </c>
      <c r="G175" s="1" t="n">
        <v>0</v>
      </c>
      <c r="H175" s="1" t="n">
        <v>2</v>
      </c>
      <c r="I175" s="2" t="s">
        <v>476</v>
      </c>
      <c r="J175" s="3" t="n">
        <v>14.4</v>
      </c>
      <c r="L175" s="4" t="s">
        <v>18</v>
      </c>
      <c r="O175" s="4" t="s">
        <v>477</v>
      </c>
    </row>
    <row r="176" customFormat="false" ht="13.2" hidden="false" customHeight="false" outlineLevel="0" collapsed="false">
      <c r="A176" s="1" t="n">
        <v>3</v>
      </c>
      <c r="B176" s="1" t="n">
        <v>0</v>
      </c>
      <c r="C176" s="1" t="s">
        <v>478</v>
      </c>
      <c r="D176" s="1" t="s">
        <v>16</v>
      </c>
      <c r="E176" s="1" t="n">
        <v>34</v>
      </c>
      <c r="F176" s="10" t="s">
        <v>29</v>
      </c>
      <c r="G176" s="1" t="n">
        <v>1</v>
      </c>
      <c r="H176" s="1" t="n">
        <v>1</v>
      </c>
      <c r="I176" s="2" t="s">
        <v>476</v>
      </c>
      <c r="J176" s="3" t="n">
        <v>14.4</v>
      </c>
      <c r="L176" s="4" t="s">
        <v>18</v>
      </c>
      <c r="N176" s="4" t="n">
        <v>197</v>
      </c>
      <c r="O176" s="4" t="s">
        <v>477</v>
      </c>
    </row>
    <row r="177" customFormat="false" ht="13.2" hidden="false" customHeight="false" outlineLevel="0" collapsed="false">
      <c r="A177" s="1" t="n">
        <v>3</v>
      </c>
      <c r="B177" s="1" t="n">
        <v>0</v>
      </c>
      <c r="C177" s="1" t="s">
        <v>479</v>
      </c>
      <c r="D177" s="1" t="s">
        <v>36</v>
      </c>
      <c r="E177" s="1" t="n">
        <v>28</v>
      </c>
      <c r="G177" s="1" t="n">
        <v>1</v>
      </c>
      <c r="H177" s="1" t="n">
        <v>1</v>
      </c>
      <c r="I177" s="2" t="s">
        <v>476</v>
      </c>
      <c r="J177" s="3" t="n">
        <v>14.4</v>
      </c>
      <c r="L177" s="4" t="s">
        <v>18</v>
      </c>
      <c r="O177" s="4" t="s">
        <v>477</v>
      </c>
    </row>
    <row r="178" customFormat="false" ht="13.2" hidden="false" customHeight="false" outlineLevel="0" collapsed="false">
      <c r="A178" s="1" t="n">
        <v>3</v>
      </c>
      <c r="B178" s="1" t="n">
        <v>0</v>
      </c>
      <c r="C178" s="1" t="s">
        <v>480</v>
      </c>
      <c r="D178" s="1" t="s">
        <v>16</v>
      </c>
      <c r="E178" s="1" t="n">
        <v>27</v>
      </c>
      <c r="F178" s="10" t="s">
        <v>29</v>
      </c>
      <c r="G178" s="1" t="n">
        <v>0</v>
      </c>
      <c r="H178" s="1" t="n">
        <v>0</v>
      </c>
      <c r="I178" s="2" t="s">
        <v>481</v>
      </c>
      <c r="J178" s="3" t="n">
        <v>7.8958</v>
      </c>
      <c r="L178" s="4" t="s">
        <v>18</v>
      </c>
      <c r="O178" s="4" t="s">
        <v>99</v>
      </c>
    </row>
    <row r="179" customFormat="false" ht="13.2" hidden="false" customHeight="false" outlineLevel="0" collapsed="false">
      <c r="A179" s="1" t="n">
        <v>3</v>
      </c>
      <c r="B179" s="1" t="n">
        <v>0</v>
      </c>
      <c r="C179" s="1" t="s">
        <v>482</v>
      </c>
      <c r="D179" s="1" t="s">
        <v>16</v>
      </c>
      <c r="E179" s="1" t="n">
        <v>25</v>
      </c>
      <c r="F179" s="10" t="s">
        <v>29</v>
      </c>
      <c r="G179" s="1" t="n">
        <v>0</v>
      </c>
      <c r="H179" s="1" t="n">
        <v>0</v>
      </c>
      <c r="I179" s="2" t="s">
        <v>483</v>
      </c>
      <c r="J179" s="3" t="n">
        <v>7.8958</v>
      </c>
      <c r="L179" s="4" t="s">
        <v>18</v>
      </c>
      <c r="O179" s="4" t="s">
        <v>99</v>
      </c>
    </row>
    <row r="180" customFormat="false" ht="13.2" hidden="false" customHeight="false" outlineLevel="0" collapsed="false">
      <c r="A180" s="1" t="n">
        <v>1</v>
      </c>
      <c r="B180" s="1" t="n">
        <v>0</v>
      </c>
      <c r="C180" s="1" t="s">
        <v>484</v>
      </c>
      <c r="D180" s="1" t="s">
        <v>16</v>
      </c>
      <c r="E180" s="1" t="n">
        <v>31</v>
      </c>
      <c r="G180" s="1" t="n">
        <v>1</v>
      </c>
      <c r="H180" s="1" t="n">
        <v>0</v>
      </c>
      <c r="I180" s="2" t="n">
        <v>12750</v>
      </c>
      <c r="J180" s="3" t="n">
        <v>52</v>
      </c>
      <c r="K180" s="4" t="s">
        <v>485</v>
      </c>
      <c r="L180" s="4" t="s">
        <v>18</v>
      </c>
      <c r="O180" s="4" t="s">
        <v>178</v>
      </c>
    </row>
    <row r="181" customFormat="false" ht="13.2" hidden="false" customHeight="false" outlineLevel="0" collapsed="false">
      <c r="A181" s="1" t="n">
        <v>3</v>
      </c>
      <c r="B181" s="1" t="n">
        <v>0</v>
      </c>
      <c r="C181" s="1" t="s">
        <v>486</v>
      </c>
      <c r="D181" s="1" t="s">
        <v>16</v>
      </c>
      <c r="E181" s="1" t="n">
        <v>24</v>
      </c>
      <c r="F181" s="10" t="s">
        <v>487</v>
      </c>
      <c r="G181" s="1" t="n">
        <v>2</v>
      </c>
      <c r="H181" s="1" t="n">
        <v>0</v>
      </c>
      <c r="I181" s="2" t="s">
        <v>488</v>
      </c>
      <c r="J181" s="3" t="n">
        <v>24.15</v>
      </c>
      <c r="L181" s="4" t="s">
        <v>18</v>
      </c>
      <c r="O181" s="4" t="s">
        <v>489</v>
      </c>
    </row>
    <row r="182" customFormat="false" ht="13.2" hidden="false" customHeight="false" outlineLevel="0" collapsed="false">
      <c r="A182" s="1" t="n">
        <v>2</v>
      </c>
      <c r="B182" s="1" t="n">
        <v>0</v>
      </c>
      <c r="C182" s="1" t="s">
        <v>490</v>
      </c>
      <c r="D182" s="1" t="s">
        <v>16</v>
      </c>
      <c r="E182" s="1" t="n">
        <v>21</v>
      </c>
      <c r="G182" s="1" t="n">
        <v>0</v>
      </c>
      <c r="H182" s="1" t="n">
        <v>0</v>
      </c>
      <c r="I182" s="2" t="n">
        <v>14879</v>
      </c>
      <c r="J182" s="3" t="n">
        <v>73.5</v>
      </c>
      <c r="L182" s="4" t="s">
        <v>18</v>
      </c>
      <c r="O182" s="4" t="s">
        <v>491</v>
      </c>
    </row>
    <row r="183" customFormat="false" ht="13.2" hidden="false" customHeight="false" outlineLevel="0" collapsed="false">
      <c r="A183" s="1" t="n">
        <v>3</v>
      </c>
      <c r="B183" s="1" t="n">
        <v>0</v>
      </c>
      <c r="C183" s="1" t="s">
        <v>492</v>
      </c>
      <c r="D183" s="1" t="s">
        <v>16</v>
      </c>
      <c r="E183" s="1" t="n">
        <v>22</v>
      </c>
      <c r="F183" s="10" t="s">
        <v>88</v>
      </c>
      <c r="G183" s="1" t="n">
        <v>0</v>
      </c>
      <c r="H183" s="1" t="n">
        <v>0</v>
      </c>
      <c r="I183" s="2" t="s">
        <v>493</v>
      </c>
      <c r="J183" s="3" t="n">
        <v>8.05</v>
      </c>
      <c r="L183" s="4" t="s">
        <v>18</v>
      </c>
    </row>
    <row r="184" customFormat="false" ht="13.2" hidden="false" customHeight="false" outlineLevel="0" collapsed="false">
      <c r="A184" s="1" t="n">
        <v>3</v>
      </c>
      <c r="B184" s="1" t="n">
        <v>0</v>
      </c>
      <c r="C184" s="1" t="s">
        <v>494</v>
      </c>
      <c r="D184" s="1" t="s">
        <v>16</v>
      </c>
      <c r="E184" s="1" t="n">
        <v>21</v>
      </c>
      <c r="F184" s="10" t="s">
        <v>495</v>
      </c>
      <c r="G184" s="1" t="n">
        <v>2</v>
      </c>
      <c r="H184" s="1" t="n">
        <v>0</v>
      </c>
      <c r="I184" s="2" t="s">
        <v>488</v>
      </c>
      <c r="J184" s="3" t="n">
        <v>24.15</v>
      </c>
      <c r="L184" s="4" t="s">
        <v>18</v>
      </c>
      <c r="O184" s="4" t="s">
        <v>489</v>
      </c>
    </row>
    <row r="185" customFormat="false" ht="13.2" hidden="false" customHeight="false" outlineLevel="0" collapsed="false">
      <c r="A185" s="1" t="n">
        <v>3</v>
      </c>
      <c r="B185" s="1" t="n">
        <v>0</v>
      </c>
      <c r="C185" s="1" t="s">
        <v>496</v>
      </c>
      <c r="D185" s="1" t="s">
        <v>16</v>
      </c>
      <c r="E185" s="1" t="n">
        <v>17</v>
      </c>
      <c r="F185" s="10" t="s">
        <v>495</v>
      </c>
      <c r="G185" s="1" t="n">
        <v>2</v>
      </c>
      <c r="H185" s="1" t="n">
        <v>0</v>
      </c>
      <c r="I185" s="2" t="s">
        <v>497</v>
      </c>
      <c r="J185" s="3" t="n">
        <v>8.05</v>
      </c>
      <c r="L185" s="4" t="s">
        <v>18</v>
      </c>
      <c r="O185" s="4" t="s">
        <v>489</v>
      </c>
    </row>
    <row r="186" customFormat="false" ht="13.2" hidden="false" customHeight="false" outlineLevel="0" collapsed="false">
      <c r="A186" s="1" t="n">
        <v>3</v>
      </c>
      <c r="B186" s="1" t="n">
        <v>0</v>
      </c>
      <c r="C186" s="1" t="s">
        <v>498</v>
      </c>
      <c r="D186" s="1" t="s">
        <v>16</v>
      </c>
      <c r="E186" s="1" t="n">
        <v>32</v>
      </c>
      <c r="F186" s="10" t="s">
        <v>17</v>
      </c>
      <c r="G186" s="1" t="n">
        <v>1</v>
      </c>
      <c r="H186" s="1" t="n">
        <v>0</v>
      </c>
      <c r="I186" s="2" t="s">
        <v>499</v>
      </c>
      <c r="J186" s="3" t="n">
        <v>16.1</v>
      </c>
      <c r="L186" s="4" t="s">
        <v>18</v>
      </c>
      <c r="O186" s="4" t="s">
        <v>500</v>
      </c>
    </row>
    <row r="187" customFormat="false" ht="13.2" hidden="false" customHeight="false" outlineLevel="0" collapsed="false">
      <c r="A187" s="1" t="n">
        <v>2</v>
      </c>
      <c r="B187" s="1" t="n">
        <v>0</v>
      </c>
      <c r="C187" s="1" t="s">
        <v>501</v>
      </c>
      <c r="D187" s="1" t="s">
        <v>16</v>
      </c>
      <c r="E187" s="1" t="n">
        <v>32</v>
      </c>
      <c r="G187" s="1" t="n">
        <v>0</v>
      </c>
      <c r="H187" s="1" t="n">
        <v>0</v>
      </c>
      <c r="I187" s="2" t="s">
        <v>502</v>
      </c>
      <c r="J187" s="3" t="n">
        <v>13</v>
      </c>
      <c r="L187" s="4" t="s">
        <v>18</v>
      </c>
      <c r="O187" s="4" t="s">
        <v>503</v>
      </c>
    </row>
    <row r="188" customFormat="false" ht="13.2" hidden="false" customHeight="false" outlineLevel="0" collapsed="false">
      <c r="A188" s="1" t="n">
        <v>3</v>
      </c>
      <c r="B188" s="1" t="n">
        <v>0</v>
      </c>
      <c r="C188" s="1" t="s">
        <v>504</v>
      </c>
      <c r="D188" s="1" t="s">
        <v>16</v>
      </c>
      <c r="E188" s="1" t="n">
        <v>16</v>
      </c>
      <c r="F188" s="10" t="s">
        <v>140</v>
      </c>
      <c r="G188" s="1" t="n">
        <v>0</v>
      </c>
      <c r="H188" s="1" t="n">
        <v>0</v>
      </c>
      <c r="I188" s="2" t="s">
        <v>505</v>
      </c>
      <c r="J188" s="3" t="n">
        <v>9.5</v>
      </c>
      <c r="L188" s="4" t="s">
        <v>18</v>
      </c>
    </row>
    <row r="189" customFormat="false" ht="13.2" hidden="false" customHeight="false" outlineLevel="0" collapsed="false">
      <c r="A189" s="1" t="n">
        <v>2</v>
      </c>
      <c r="B189" s="1" t="n">
        <v>0</v>
      </c>
      <c r="C189" s="1" t="s">
        <v>506</v>
      </c>
      <c r="D189" s="1" t="s">
        <v>16</v>
      </c>
      <c r="E189" s="1" t="n">
        <v>20</v>
      </c>
      <c r="G189" s="1" t="n">
        <v>0</v>
      </c>
      <c r="H189" s="1" t="n">
        <v>0</v>
      </c>
      <c r="I189" s="2" t="n">
        <v>14879</v>
      </c>
      <c r="J189" s="3" t="n">
        <v>73.5</v>
      </c>
      <c r="L189" s="4" t="s">
        <v>18</v>
      </c>
    </row>
    <row r="190" customFormat="false" ht="13.2" hidden="false" customHeight="false" outlineLevel="0" collapsed="false">
      <c r="A190" s="1" t="n">
        <v>3</v>
      </c>
      <c r="B190" s="1" t="n">
        <v>0</v>
      </c>
      <c r="C190" s="1" t="s">
        <v>507</v>
      </c>
      <c r="D190" s="1" t="s">
        <v>16</v>
      </c>
      <c r="E190" s="1" t="n">
        <v>25</v>
      </c>
      <c r="F190" s="10" t="s">
        <v>147</v>
      </c>
      <c r="G190" s="1" t="n">
        <v>1</v>
      </c>
      <c r="H190" s="1" t="n">
        <v>2</v>
      </c>
      <c r="I190" s="2" t="n">
        <v>2315</v>
      </c>
      <c r="J190" s="3" t="n">
        <v>20.575</v>
      </c>
      <c r="L190" s="4" t="s">
        <v>18</v>
      </c>
      <c r="O190" s="4" t="s">
        <v>508</v>
      </c>
    </row>
    <row r="191" customFormat="false" ht="13.2" hidden="false" customHeight="false" outlineLevel="0" collapsed="false">
      <c r="A191" s="1" t="n">
        <v>2</v>
      </c>
      <c r="B191" s="1" t="n">
        <v>0</v>
      </c>
      <c r="C191" s="1" t="s">
        <v>509</v>
      </c>
      <c r="D191" s="1" t="s">
        <v>16</v>
      </c>
      <c r="E191" s="1" t="n">
        <v>29</v>
      </c>
      <c r="G191" s="1" t="n">
        <v>1</v>
      </c>
      <c r="H191" s="1" t="n">
        <v>0</v>
      </c>
      <c r="I191" s="2" t="n">
        <v>2167</v>
      </c>
      <c r="J191" s="3" t="n">
        <v>27.7208</v>
      </c>
      <c r="L191" s="4" t="s">
        <v>26</v>
      </c>
      <c r="N191" s="4" t="n">
        <v>295</v>
      </c>
      <c r="O191" s="4" t="s">
        <v>510</v>
      </c>
    </row>
    <row r="192" customFormat="false" ht="13.2" hidden="false" customHeight="false" outlineLevel="0" collapsed="false">
      <c r="A192" s="1" t="n">
        <v>3</v>
      </c>
      <c r="B192" s="1" t="n">
        <v>0</v>
      </c>
      <c r="C192" s="1" t="s">
        <v>511</v>
      </c>
      <c r="D192" s="1" t="s">
        <v>16</v>
      </c>
      <c r="E192" s="1" t="n">
        <v>25</v>
      </c>
      <c r="F192" s="10" t="s">
        <v>29</v>
      </c>
      <c r="G192" s="1" t="n">
        <v>0</v>
      </c>
      <c r="H192" s="1" t="n">
        <v>0</v>
      </c>
      <c r="I192" s="2" t="s">
        <v>512</v>
      </c>
      <c r="J192" s="3" t="n">
        <v>7.8958</v>
      </c>
      <c r="L192" s="4" t="s">
        <v>18</v>
      </c>
    </row>
    <row r="193" customFormat="false" ht="13.2" hidden="false" customHeight="false" outlineLevel="0" collapsed="false">
      <c r="A193" s="1" t="n">
        <v>3</v>
      </c>
      <c r="B193" s="1" t="n">
        <v>0</v>
      </c>
      <c r="C193" s="1" t="s">
        <v>513</v>
      </c>
      <c r="D193" s="1" t="s">
        <v>16</v>
      </c>
      <c r="E193" s="1" t="n">
        <v>23</v>
      </c>
      <c r="G193" s="1" t="n">
        <v>0</v>
      </c>
      <c r="H193" s="1" t="n">
        <v>0</v>
      </c>
      <c r="I193" s="2" t="s">
        <v>514</v>
      </c>
      <c r="J193" s="3" t="n">
        <v>7.8958</v>
      </c>
      <c r="L193" s="4" t="s">
        <v>18</v>
      </c>
    </row>
    <row r="194" customFormat="false" ht="13.2" hidden="false" customHeight="false" outlineLevel="0" collapsed="false">
      <c r="A194" s="1" t="n">
        <v>2</v>
      </c>
      <c r="B194" s="1" t="n">
        <v>0</v>
      </c>
      <c r="C194" s="1" t="s">
        <v>515</v>
      </c>
      <c r="D194" s="1" t="s">
        <v>16</v>
      </c>
      <c r="E194" s="1" t="n">
        <v>25</v>
      </c>
      <c r="G194" s="1" t="n">
        <v>0</v>
      </c>
      <c r="H194" s="1" t="n">
        <v>0</v>
      </c>
      <c r="I194" s="2" t="n">
        <v>31029</v>
      </c>
      <c r="J194" s="3" t="n">
        <v>31.5</v>
      </c>
      <c r="L194" s="4" t="s">
        <v>18</v>
      </c>
      <c r="O194" s="4" t="s">
        <v>516</v>
      </c>
    </row>
    <row r="195" customFormat="false" ht="13.2" hidden="false" customHeight="false" outlineLevel="0" collapsed="false">
      <c r="A195" s="1" t="n">
        <v>3</v>
      </c>
      <c r="B195" s="1" t="n">
        <v>0</v>
      </c>
      <c r="C195" s="1" t="s">
        <v>517</v>
      </c>
      <c r="D195" s="1" t="s">
        <v>16</v>
      </c>
      <c r="E195" s="1" t="n">
        <v>30</v>
      </c>
      <c r="F195" s="10" t="s">
        <v>29</v>
      </c>
      <c r="G195" s="1" t="n">
        <v>0</v>
      </c>
      <c r="H195" s="1" t="n">
        <v>0</v>
      </c>
      <c r="I195" s="2" t="s">
        <v>518</v>
      </c>
      <c r="J195" s="3" t="n">
        <v>7.8958</v>
      </c>
      <c r="L195" s="4" t="s">
        <v>18</v>
      </c>
      <c r="O195" s="4" t="s">
        <v>519</v>
      </c>
    </row>
    <row r="196" customFormat="false" ht="13.2" hidden="false" customHeight="false" outlineLevel="0" collapsed="false">
      <c r="A196" s="1" t="n">
        <v>3</v>
      </c>
      <c r="B196" s="1" t="n">
        <v>0</v>
      </c>
      <c r="C196" s="1" t="s">
        <v>520</v>
      </c>
      <c r="D196" s="1" t="s">
        <v>16</v>
      </c>
      <c r="E196" s="1" t="n">
        <v>22</v>
      </c>
      <c r="F196" s="10" t="s">
        <v>147</v>
      </c>
      <c r="G196" s="1" t="n">
        <v>0</v>
      </c>
      <c r="H196" s="1" t="n">
        <v>0</v>
      </c>
      <c r="I196" s="2" t="n">
        <v>21172</v>
      </c>
      <c r="J196" s="3" t="n">
        <v>7.25</v>
      </c>
      <c r="L196" s="4" t="s">
        <v>18</v>
      </c>
    </row>
    <row r="197" customFormat="false" ht="13.2" hidden="false" customHeight="false" outlineLevel="0" collapsed="false">
      <c r="A197" s="1" t="n">
        <v>3</v>
      </c>
      <c r="B197" s="1" t="n">
        <v>0</v>
      </c>
      <c r="C197" s="1" t="s">
        <v>521</v>
      </c>
      <c r="D197" s="1" t="s">
        <v>16</v>
      </c>
      <c r="E197" s="1" t="n">
        <v>26</v>
      </c>
      <c r="F197" s="10" t="s">
        <v>147</v>
      </c>
      <c r="G197" s="1" t="n">
        <v>0</v>
      </c>
      <c r="H197" s="1" t="n">
        <v>0</v>
      </c>
      <c r="I197" s="2" t="n">
        <v>21175</v>
      </c>
      <c r="J197" s="3" t="n">
        <v>7.25</v>
      </c>
      <c r="L197" s="4" t="s">
        <v>18</v>
      </c>
    </row>
    <row r="198" customFormat="false" ht="13.2" hidden="false" customHeight="false" outlineLevel="0" collapsed="false">
      <c r="A198" s="1" t="n">
        <v>2</v>
      </c>
      <c r="B198" s="1" t="n">
        <v>0</v>
      </c>
      <c r="C198" s="1" t="s">
        <v>522</v>
      </c>
      <c r="D198" s="1" t="s">
        <v>16</v>
      </c>
      <c r="E198" s="1" t="n">
        <v>18</v>
      </c>
      <c r="G198" s="1" t="n">
        <v>0</v>
      </c>
      <c r="H198" s="1" t="n">
        <v>0</v>
      </c>
      <c r="I198" s="2" t="n">
        <v>14879</v>
      </c>
      <c r="J198" s="3" t="n">
        <v>73.5</v>
      </c>
      <c r="L198" s="4" t="s">
        <v>18</v>
      </c>
      <c r="O198" s="4" t="s">
        <v>523</v>
      </c>
    </row>
    <row r="199" customFormat="false" ht="13.2" hidden="false" customHeight="false" outlineLevel="0" collapsed="false">
      <c r="A199" s="1" t="n">
        <v>3</v>
      </c>
      <c r="B199" s="1" t="n">
        <v>0</v>
      </c>
      <c r="C199" s="1" t="s">
        <v>524</v>
      </c>
      <c r="D199" s="1" t="s">
        <v>16</v>
      </c>
      <c r="E199" s="1" t="n">
        <v>17</v>
      </c>
      <c r="G199" s="1" t="n">
        <v>0</v>
      </c>
      <c r="H199" s="1" t="n">
        <v>0</v>
      </c>
      <c r="I199" s="2" t="s">
        <v>525</v>
      </c>
      <c r="J199" s="3" t="n">
        <v>7.8958</v>
      </c>
      <c r="L199" s="4" t="s">
        <v>18</v>
      </c>
    </row>
    <row r="200" customFormat="false" ht="13.2" hidden="false" customHeight="false" outlineLevel="0" collapsed="false">
      <c r="A200" s="1" t="n">
        <v>3</v>
      </c>
      <c r="B200" s="1" t="n">
        <v>0</v>
      </c>
      <c r="C200" s="1" t="s">
        <v>526</v>
      </c>
      <c r="D200" s="1" t="s">
        <v>16</v>
      </c>
      <c r="E200" s="1" t="n">
        <v>42</v>
      </c>
      <c r="G200" s="1" t="n">
        <v>0</v>
      </c>
      <c r="H200" s="1" t="n">
        <v>0</v>
      </c>
      <c r="I200" s="2" t="s">
        <v>527</v>
      </c>
      <c r="J200" s="3" t="n">
        <v>8.6625</v>
      </c>
      <c r="L200" s="4" t="s">
        <v>18</v>
      </c>
    </row>
    <row r="201" customFormat="false" ht="13.2" hidden="false" customHeight="false" outlineLevel="0" collapsed="false">
      <c r="A201" s="1" t="n">
        <v>3</v>
      </c>
      <c r="B201" s="1" t="n">
        <v>0</v>
      </c>
      <c r="C201" s="1" t="s">
        <v>528</v>
      </c>
      <c r="D201" s="1" t="s">
        <v>16</v>
      </c>
      <c r="E201" s="1" t="n">
        <v>43</v>
      </c>
      <c r="G201" s="1" t="n">
        <v>0</v>
      </c>
      <c r="H201" s="1" t="n">
        <v>0</v>
      </c>
      <c r="I201" s="2" t="s">
        <v>529</v>
      </c>
      <c r="J201" s="3" t="n">
        <v>7.8958</v>
      </c>
      <c r="L201" s="4" t="s">
        <v>18</v>
      </c>
    </row>
    <row r="202" customFormat="false" ht="13.2" hidden="false" customHeight="false" outlineLevel="0" collapsed="false">
      <c r="A202" s="1" t="n">
        <v>3</v>
      </c>
      <c r="B202" s="1" t="n">
        <v>0</v>
      </c>
      <c r="C202" s="1" t="s">
        <v>530</v>
      </c>
      <c r="D202" s="1" t="s">
        <v>16</v>
      </c>
      <c r="E202" s="1" t="n">
        <v>28</v>
      </c>
      <c r="G202" s="1" t="n">
        <v>0</v>
      </c>
      <c r="H202" s="1" t="n">
        <v>0</v>
      </c>
      <c r="I202" s="2" t="s">
        <v>531</v>
      </c>
      <c r="J202" s="3" t="n">
        <v>7.2292</v>
      </c>
      <c r="L202" s="4" t="s">
        <v>26</v>
      </c>
    </row>
    <row r="203" customFormat="false" ht="13.2" hidden="false" customHeight="false" outlineLevel="0" collapsed="false">
      <c r="A203" s="1" t="n">
        <v>3</v>
      </c>
      <c r="B203" s="1" t="n">
        <v>0</v>
      </c>
      <c r="C203" s="1" t="s">
        <v>532</v>
      </c>
      <c r="D203" s="1" t="s">
        <v>16</v>
      </c>
      <c r="E203" s="1" t="n">
        <v>38</v>
      </c>
      <c r="F203" s="10" t="s">
        <v>29</v>
      </c>
      <c r="G203" s="1" t="n">
        <v>0</v>
      </c>
      <c r="H203" s="1" t="n">
        <v>0</v>
      </c>
      <c r="I203" s="2" t="s">
        <v>533</v>
      </c>
      <c r="J203" s="3" t="n">
        <v>7.75</v>
      </c>
      <c r="L203" s="4" t="s">
        <v>168</v>
      </c>
      <c r="O203" s="4" t="s">
        <v>367</v>
      </c>
    </row>
    <row r="204" customFormat="false" ht="13.2" hidden="false" customHeight="false" outlineLevel="0" collapsed="false">
      <c r="A204" s="1" t="n">
        <v>1</v>
      </c>
      <c r="B204" s="1" t="n">
        <v>0</v>
      </c>
      <c r="C204" s="1" t="s">
        <v>534</v>
      </c>
      <c r="D204" s="1" t="s">
        <v>16</v>
      </c>
      <c r="E204" s="1" t="n">
        <v>50</v>
      </c>
      <c r="G204" s="1" t="n">
        <v>1</v>
      </c>
      <c r="H204" s="1" t="n">
        <v>0</v>
      </c>
      <c r="I204" s="2" t="n">
        <v>17761</v>
      </c>
      <c r="J204" s="3" t="n">
        <v>106.425</v>
      </c>
      <c r="K204" s="4" t="s">
        <v>535</v>
      </c>
      <c r="L204" s="4" t="s">
        <v>26</v>
      </c>
      <c r="N204" s="4" t="n">
        <v>62</v>
      </c>
      <c r="O204" s="4" t="s">
        <v>536</v>
      </c>
    </row>
    <row r="205" customFormat="false" ht="13.2" hidden="false" customHeight="false" outlineLevel="0" collapsed="false">
      <c r="A205" s="1" t="n">
        <v>2</v>
      </c>
      <c r="B205" s="1" t="n">
        <v>0</v>
      </c>
      <c r="C205" s="1" t="s">
        <v>537</v>
      </c>
      <c r="D205" s="1" t="s">
        <v>16</v>
      </c>
      <c r="E205" s="1" t="n">
        <v>55</v>
      </c>
      <c r="F205" s="10" t="s">
        <v>538</v>
      </c>
      <c r="G205" s="1" t="n">
        <v>0</v>
      </c>
      <c r="H205" s="1" t="n">
        <v>0</v>
      </c>
      <c r="I205" s="2" t="s">
        <v>539</v>
      </c>
      <c r="J205" s="3" t="n">
        <v>26</v>
      </c>
      <c r="L205" s="4" t="s">
        <v>18</v>
      </c>
      <c r="O205" s="4" t="s">
        <v>540</v>
      </c>
    </row>
    <row r="206" customFormat="false" ht="13.2" hidden="false" customHeight="false" outlineLevel="0" collapsed="false">
      <c r="A206" s="1" t="n">
        <v>3</v>
      </c>
      <c r="B206" s="1" t="n">
        <v>0</v>
      </c>
      <c r="C206" s="1" t="s">
        <v>541</v>
      </c>
      <c r="D206" s="1" t="s">
        <v>36</v>
      </c>
      <c r="E206" s="1" t="n">
        <v>24</v>
      </c>
      <c r="G206" s="1" t="n">
        <v>0</v>
      </c>
      <c r="H206" s="1" t="n">
        <v>0</v>
      </c>
      <c r="I206" s="2" t="s">
        <v>542</v>
      </c>
      <c r="J206" s="3" t="n">
        <v>7.75</v>
      </c>
      <c r="L206" s="4" t="s">
        <v>168</v>
      </c>
      <c r="O206" s="4" t="s">
        <v>367</v>
      </c>
    </row>
    <row r="207" customFormat="false" ht="13.2" hidden="false" customHeight="false" outlineLevel="0" collapsed="false">
      <c r="A207" s="1" t="n">
        <v>3</v>
      </c>
      <c r="B207" s="1" t="n">
        <v>0</v>
      </c>
      <c r="C207" s="1" t="s">
        <v>543</v>
      </c>
      <c r="D207" s="1" t="s">
        <v>16</v>
      </c>
      <c r="E207" s="1" t="n">
        <v>33</v>
      </c>
      <c r="F207" s="10" t="s">
        <v>29</v>
      </c>
      <c r="G207" s="1" t="n">
        <v>0</v>
      </c>
      <c r="H207" s="1" t="n">
        <v>0</v>
      </c>
      <c r="I207" s="2" t="s">
        <v>544</v>
      </c>
      <c r="J207" s="3" t="n">
        <v>7.8958</v>
      </c>
      <c r="L207" s="4" t="s">
        <v>26</v>
      </c>
      <c r="N207" s="4" t="n">
        <v>51</v>
      </c>
      <c r="O207" s="4" t="s">
        <v>545</v>
      </c>
    </row>
    <row r="208" customFormat="false" ht="13.2" hidden="false" customHeight="false" outlineLevel="0" collapsed="false">
      <c r="A208" s="1" t="n">
        <v>2</v>
      </c>
      <c r="B208" s="1" t="n">
        <v>0</v>
      </c>
      <c r="C208" s="1" t="s">
        <v>546</v>
      </c>
      <c r="D208" s="1" t="s">
        <v>16</v>
      </c>
      <c r="E208" s="1" t="n">
        <v>42</v>
      </c>
      <c r="G208" s="1" t="n">
        <v>1</v>
      </c>
      <c r="H208" s="1" t="n">
        <v>1</v>
      </c>
      <c r="I208" s="2" t="s">
        <v>547</v>
      </c>
      <c r="J208" s="3" t="n">
        <v>32.5</v>
      </c>
      <c r="L208" s="4" t="s">
        <v>18</v>
      </c>
      <c r="O208" s="4" t="s">
        <v>548</v>
      </c>
    </row>
    <row r="209" customFormat="false" ht="13.2" hidden="false" customHeight="false" outlineLevel="0" collapsed="false">
      <c r="A209" s="1" t="n">
        <v>3</v>
      </c>
      <c r="B209" s="1" t="n">
        <v>0</v>
      </c>
      <c r="C209" s="1" t="s">
        <v>549</v>
      </c>
      <c r="D209" s="1" t="s">
        <v>16</v>
      </c>
      <c r="E209" s="1" t="n">
        <v>65</v>
      </c>
      <c r="F209" s="10" t="s">
        <v>140</v>
      </c>
      <c r="G209" s="1" t="n">
        <v>0</v>
      </c>
      <c r="H209" s="1" t="n">
        <v>0</v>
      </c>
      <c r="I209" s="2" t="n">
        <v>336439</v>
      </c>
      <c r="J209" s="3" t="n">
        <v>7.75</v>
      </c>
      <c r="L209" s="4" t="s">
        <v>168</v>
      </c>
    </row>
    <row r="210" customFormat="false" ht="13.2" hidden="false" customHeight="false" outlineLevel="0" collapsed="false">
      <c r="A210" s="1" t="n">
        <v>1</v>
      </c>
      <c r="B210" s="1" t="n">
        <v>0</v>
      </c>
      <c r="C210" s="1" t="s">
        <v>550</v>
      </c>
      <c r="D210" s="1" t="s">
        <v>16</v>
      </c>
      <c r="E210" s="1" t="n">
        <v>39</v>
      </c>
      <c r="G210" s="1" t="n">
        <v>0</v>
      </c>
      <c r="H210" s="1" t="n">
        <v>0</v>
      </c>
      <c r="I210" s="2" t="n">
        <v>17580</v>
      </c>
      <c r="J210" s="3" t="n">
        <v>29.7</v>
      </c>
      <c r="K210" s="4" t="s">
        <v>551</v>
      </c>
      <c r="L210" s="4" t="s">
        <v>26</v>
      </c>
      <c r="N210" s="4" t="n">
        <v>133</v>
      </c>
      <c r="O210" s="4" t="s">
        <v>267</v>
      </c>
    </row>
    <row r="211" customFormat="false" ht="13.2" hidden="false" customHeight="false" outlineLevel="0" collapsed="false">
      <c r="A211" s="1" t="n">
        <v>3</v>
      </c>
      <c r="B211" s="1" t="n">
        <v>0</v>
      </c>
      <c r="C211" s="1" t="s">
        <v>552</v>
      </c>
      <c r="D211" s="1" t="s">
        <v>16</v>
      </c>
      <c r="E211" s="1" t="n">
        <v>23</v>
      </c>
      <c r="F211" s="10" t="s">
        <v>29</v>
      </c>
      <c r="G211" s="1" t="n">
        <v>1</v>
      </c>
      <c r="H211" s="1" t="n">
        <v>0</v>
      </c>
      <c r="I211" s="2" t="s">
        <v>553</v>
      </c>
      <c r="J211" s="3" t="n">
        <v>13.9</v>
      </c>
      <c r="L211" s="4" t="s">
        <v>18</v>
      </c>
      <c r="O211" s="4" t="s">
        <v>554</v>
      </c>
    </row>
    <row r="212" customFormat="false" ht="13.2" hidden="false" customHeight="false" outlineLevel="0" collapsed="false">
      <c r="A212" s="1" t="n">
        <v>3</v>
      </c>
      <c r="B212" s="1" t="n">
        <v>0</v>
      </c>
      <c r="C212" s="1" t="s">
        <v>555</v>
      </c>
      <c r="D212" s="1" t="s">
        <v>16</v>
      </c>
      <c r="E212" s="1" t="n">
        <v>18</v>
      </c>
      <c r="F212" s="10" t="s">
        <v>29</v>
      </c>
      <c r="G212" s="1" t="n">
        <v>0</v>
      </c>
      <c r="H212" s="1" t="n">
        <v>0</v>
      </c>
      <c r="I212" s="2" t="s">
        <v>556</v>
      </c>
      <c r="J212" s="3" t="n">
        <v>7.775</v>
      </c>
      <c r="L212" s="4" t="s">
        <v>18</v>
      </c>
      <c r="O212" s="4" t="s">
        <v>557</v>
      </c>
    </row>
    <row r="213" customFormat="false" ht="13.2" hidden="false" customHeight="false" outlineLevel="0" collapsed="false">
      <c r="A213" s="1" t="n">
        <v>2</v>
      </c>
      <c r="B213" s="1" t="n">
        <v>0</v>
      </c>
      <c r="C213" s="1" t="s">
        <v>558</v>
      </c>
      <c r="D213" s="1" t="s">
        <v>16</v>
      </c>
      <c r="E213" s="1" t="n">
        <v>23</v>
      </c>
      <c r="G213" s="1" t="n">
        <v>0</v>
      </c>
      <c r="H213" s="1" t="n">
        <v>0</v>
      </c>
      <c r="I213" s="2" t="s">
        <v>559</v>
      </c>
      <c r="J213" s="3" t="n">
        <v>13</v>
      </c>
      <c r="L213" s="4" t="s">
        <v>18</v>
      </c>
      <c r="O213" s="4" t="s">
        <v>560</v>
      </c>
    </row>
    <row r="214" customFormat="false" ht="13.2" hidden="false" customHeight="false" outlineLevel="0" collapsed="false">
      <c r="A214" s="1" t="n">
        <v>3</v>
      </c>
      <c r="B214" s="1" t="n">
        <v>0</v>
      </c>
      <c r="C214" s="1" t="s">
        <v>561</v>
      </c>
      <c r="D214" s="1" t="s">
        <v>16</v>
      </c>
      <c r="E214" s="1" t="n">
        <v>16</v>
      </c>
      <c r="F214" s="10" t="s">
        <v>29</v>
      </c>
      <c r="G214" s="1" t="n">
        <v>0</v>
      </c>
      <c r="H214" s="1" t="n">
        <v>0</v>
      </c>
      <c r="I214" s="2" t="s">
        <v>562</v>
      </c>
      <c r="J214" s="3" t="n">
        <v>7.775</v>
      </c>
      <c r="L214" s="4" t="s">
        <v>18</v>
      </c>
      <c r="O214" s="4" t="s">
        <v>563</v>
      </c>
    </row>
    <row r="215" customFormat="false" ht="13.2" hidden="false" customHeight="false" outlineLevel="0" collapsed="false">
      <c r="A215" s="1" t="n">
        <v>3</v>
      </c>
      <c r="B215" s="1" t="n">
        <v>0</v>
      </c>
      <c r="C215" s="1" t="s">
        <v>564</v>
      </c>
      <c r="D215" s="1" t="s">
        <v>16</v>
      </c>
      <c r="E215" s="1" t="n">
        <v>45</v>
      </c>
      <c r="F215" s="10" t="s">
        <v>29</v>
      </c>
      <c r="G215" s="1" t="n">
        <v>0</v>
      </c>
      <c r="H215" s="1" t="n">
        <v>0</v>
      </c>
      <c r="I215" s="2" t="s">
        <v>565</v>
      </c>
      <c r="J215" s="3" t="n">
        <v>6.975</v>
      </c>
      <c r="L215" s="4" t="s">
        <v>18</v>
      </c>
      <c r="O215" s="4" t="s">
        <v>566</v>
      </c>
    </row>
    <row r="216" customFormat="false" ht="13.2" hidden="false" customHeight="false" outlineLevel="0" collapsed="false">
      <c r="A216" s="1" t="n">
        <v>3</v>
      </c>
      <c r="B216" s="1" t="n">
        <v>0</v>
      </c>
      <c r="C216" s="1" t="s">
        <v>567</v>
      </c>
      <c r="D216" s="1" t="s">
        <v>16</v>
      </c>
      <c r="E216" s="1" t="n">
        <v>29</v>
      </c>
      <c r="F216" s="10" t="s">
        <v>29</v>
      </c>
      <c r="G216" s="1" t="n">
        <v>0</v>
      </c>
      <c r="H216" s="1" t="n">
        <v>0</v>
      </c>
      <c r="I216" s="2" t="s">
        <v>568</v>
      </c>
      <c r="J216" s="3" t="n">
        <v>7.225</v>
      </c>
      <c r="L216" s="4" t="s">
        <v>26</v>
      </c>
    </row>
    <row r="217" customFormat="false" ht="13.2" hidden="false" customHeight="false" outlineLevel="0" collapsed="false">
      <c r="A217" s="1" t="n">
        <v>3</v>
      </c>
      <c r="B217" s="1" t="n">
        <v>0</v>
      </c>
      <c r="C217" s="1" t="s">
        <v>569</v>
      </c>
      <c r="D217" s="1" t="s">
        <v>16</v>
      </c>
      <c r="E217" s="1" t="n">
        <v>39</v>
      </c>
      <c r="G217" s="1" t="n">
        <v>0</v>
      </c>
      <c r="H217" s="1" t="n">
        <v>2</v>
      </c>
      <c r="I217" s="2" t="s">
        <v>570</v>
      </c>
      <c r="J217" s="3" t="n">
        <v>7.2292</v>
      </c>
      <c r="L217" s="4" t="s">
        <v>26</v>
      </c>
      <c r="O217" s="4" t="s">
        <v>164</v>
      </c>
    </row>
    <row r="218" customFormat="false" ht="13.2" hidden="false" customHeight="false" outlineLevel="0" collapsed="false">
      <c r="A218" s="1" t="n">
        <v>3</v>
      </c>
      <c r="B218" s="1" t="n">
        <v>0</v>
      </c>
      <c r="C218" s="1" t="s">
        <v>571</v>
      </c>
      <c r="D218" s="1" t="s">
        <v>16</v>
      </c>
      <c r="E218" s="1" t="n">
        <v>15</v>
      </c>
      <c r="F218" s="10" t="s">
        <v>29</v>
      </c>
      <c r="G218" s="1" t="n">
        <v>1</v>
      </c>
      <c r="H218" s="1" t="n">
        <v>1</v>
      </c>
      <c r="I218" s="2" t="s">
        <v>572</v>
      </c>
      <c r="J218" s="3" t="n">
        <v>7.2292</v>
      </c>
      <c r="L218" s="4" t="s">
        <v>26</v>
      </c>
    </row>
    <row r="219" customFormat="false" ht="13.2" hidden="false" customHeight="false" outlineLevel="0" collapsed="false">
      <c r="A219" s="1" t="n">
        <v>3</v>
      </c>
      <c r="B219" s="1" t="n">
        <v>0</v>
      </c>
      <c r="C219" s="1" t="s">
        <v>573</v>
      </c>
      <c r="D219" s="1" t="s">
        <v>16</v>
      </c>
      <c r="E219" s="1" t="n">
        <v>22</v>
      </c>
      <c r="F219" s="10" t="s">
        <v>29</v>
      </c>
      <c r="G219" s="1" t="n">
        <v>1</v>
      </c>
      <c r="H219" s="1" t="n">
        <v>1</v>
      </c>
      <c r="I219" s="2" t="s">
        <v>574</v>
      </c>
      <c r="J219" s="3" t="n">
        <v>7.2292</v>
      </c>
      <c r="L219" s="4" t="s">
        <v>26</v>
      </c>
      <c r="O219" s="4" t="s">
        <v>203</v>
      </c>
    </row>
    <row r="220" customFormat="false" ht="13.2" hidden="false" customHeight="false" outlineLevel="0" collapsed="false">
      <c r="A220" s="1" t="n">
        <v>3</v>
      </c>
      <c r="B220" s="1" t="n">
        <v>0</v>
      </c>
      <c r="C220" s="1" t="s">
        <v>575</v>
      </c>
      <c r="D220" s="1" t="s">
        <v>16</v>
      </c>
      <c r="E220" s="1" t="n">
        <v>47</v>
      </c>
      <c r="F220" s="10" t="s">
        <v>147</v>
      </c>
      <c r="G220" s="1" t="n">
        <v>0</v>
      </c>
      <c r="H220" s="1" t="n">
        <v>0</v>
      </c>
      <c r="I220" s="2" t="n">
        <v>3902</v>
      </c>
      <c r="J220" s="3" t="n">
        <v>7.25</v>
      </c>
      <c r="L220" s="4" t="s">
        <v>18</v>
      </c>
      <c r="O220" s="4" t="s">
        <v>576</v>
      </c>
    </row>
    <row r="221" customFormat="false" ht="13.2" hidden="false" customHeight="false" outlineLevel="0" collapsed="false">
      <c r="A221" s="1" t="n">
        <v>3</v>
      </c>
      <c r="B221" s="1" t="n">
        <v>0</v>
      </c>
      <c r="C221" s="1" t="s">
        <v>577</v>
      </c>
      <c r="D221" s="1" t="s">
        <v>16</v>
      </c>
      <c r="E221" s="1" t="n">
        <v>29</v>
      </c>
      <c r="F221" s="10" t="s">
        <v>29</v>
      </c>
      <c r="G221" s="1" t="n">
        <v>0</v>
      </c>
      <c r="H221" s="1" t="n">
        <v>0</v>
      </c>
      <c r="I221" s="2" t="s">
        <v>578</v>
      </c>
      <c r="J221" s="3" t="n">
        <v>7.225</v>
      </c>
      <c r="L221" s="4" t="s">
        <v>26</v>
      </c>
    </row>
    <row r="222" customFormat="false" ht="13.2" hidden="false" customHeight="false" outlineLevel="0" collapsed="false">
      <c r="A222" s="1" t="n">
        <v>2</v>
      </c>
      <c r="B222" s="1" t="n">
        <v>0</v>
      </c>
      <c r="C222" s="1" t="s">
        <v>579</v>
      </c>
      <c r="D222" s="1" t="s">
        <v>16</v>
      </c>
      <c r="E222" s="1" t="n">
        <v>21</v>
      </c>
      <c r="G222" s="1" t="n">
        <v>0</v>
      </c>
      <c r="H222" s="1" t="n">
        <v>0</v>
      </c>
      <c r="I222" s="2" t="n">
        <v>236854</v>
      </c>
      <c r="J222" s="3" t="n">
        <v>13</v>
      </c>
      <c r="L222" s="4" t="s">
        <v>18</v>
      </c>
      <c r="O222" s="4" t="s">
        <v>580</v>
      </c>
    </row>
    <row r="223" customFormat="false" ht="13.2" hidden="false" customHeight="false" outlineLevel="0" collapsed="false">
      <c r="A223" s="1" t="n">
        <v>1</v>
      </c>
      <c r="B223" s="1" t="n">
        <v>0</v>
      </c>
      <c r="C223" s="1" t="s">
        <v>581</v>
      </c>
      <c r="D223" s="1" t="s">
        <v>36</v>
      </c>
      <c r="E223" s="1" t="n">
        <v>36</v>
      </c>
      <c r="G223" s="1" t="n">
        <v>0</v>
      </c>
      <c r="H223" s="1" t="n">
        <v>0</v>
      </c>
      <c r="I223" s="2" t="n">
        <v>17531</v>
      </c>
      <c r="J223" s="3" t="n">
        <v>31.6792</v>
      </c>
      <c r="K223" s="4" t="s">
        <v>582</v>
      </c>
      <c r="L223" s="4" t="s">
        <v>26</v>
      </c>
      <c r="O223" s="4" t="s">
        <v>130</v>
      </c>
    </row>
    <row r="224" customFormat="false" ht="13.2" hidden="false" customHeight="false" outlineLevel="0" collapsed="false">
      <c r="A224" s="1" t="n">
        <v>3</v>
      </c>
      <c r="B224" s="1" t="n">
        <v>0</v>
      </c>
      <c r="C224" s="1" t="s">
        <v>583</v>
      </c>
      <c r="D224" s="1" t="s">
        <v>16</v>
      </c>
      <c r="E224" s="1" t="n">
        <v>39</v>
      </c>
      <c r="F224" s="10" t="s">
        <v>584</v>
      </c>
      <c r="G224" s="1" t="n">
        <v>0</v>
      </c>
      <c r="H224" s="1" t="n">
        <v>0</v>
      </c>
      <c r="I224" s="2" t="n">
        <v>6212</v>
      </c>
      <c r="J224" s="3" t="n">
        <v>15.1</v>
      </c>
      <c r="L224" s="4" t="s">
        <v>18</v>
      </c>
      <c r="N224" s="4" t="n">
        <v>187</v>
      </c>
    </row>
    <row r="225" customFormat="false" ht="13.2" hidden="false" customHeight="false" outlineLevel="0" collapsed="false">
      <c r="A225" s="1" t="n">
        <v>2</v>
      </c>
      <c r="B225" s="1" t="n">
        <v>0</v>
      </c>
      <c r="C225" s="1" t="s">
        <v>585</v>
      </c>
      <c r="D225" s="1" t="s">
        <v>16</v>
      </c>
      <c r="E225" s="1" t="n">
        <v>18</v>
      </c>
      <c r="G225" s="1" t="n">
        <v>0</v>
      </c>
      <c r="H225" s="1" t="n">
        <v>0</v>
      </c>
      <c r="I225" s="2" t="s">
        <v>586</v>
      </c>
      <c r="J225" s="3" t="n">
        <v>13</v>
      </c>
      <c r="L225" s="4" t="s">
        <v>18</v>
      </c>
      <c r="O225" s="4" t="s">
        <v>587</v>
      </c>
    </row>
    <row r="226" customFormat="false" ht="13.2" hidden="false" customHeight="false" outlineLevel="0" collapsed="false">
      <c r="A226" s="1" t="n">
        <v>3</v>
      </c>
      <c r="B226" s="1" t="n">
        <v>0</v>
      </c>
      <c r="C226" s="1" t="s">
        <v>588</v>
      </c>
      <c r="D226" s="1" t="s">
        <v>16</v>
      </c>
      <c r="E226" s="1" t="n">
        <v>25</v>
      </c>
      <c r="F226" s="10" t="s">
        <v>140</v>
      </c>
      <c r="G226" s="1" t="n">
        <v>0</v>
      </c>
      <c r="H226" s="1" t="n">
        <v>0</v>
      </c>
      <c r="I226" s="2" t="s">
        <v>589</v>
      </c>
      <c r="J226" s="3" t="n">
        <v>7.75</v>
      </c>
      <c r="L226" s="4" t="s">
        <v>168</v>
      </c>
      <c r="N226" s="4" t="n">
        <v>68</v>
      </c>
      <c r="O226" s="4" t="s">
        <v>590</v>
      </c>
    </row>
    <row r="227" customFormat="false" ht="13.2" hidden="false" customHeight="false" outlineLevel="0" collapsed="false">
      <c r="A227" s="1" t="n">
        <v>1</v>
      </c>
      <c r="B227" s="1" t="n">
        <v>0</v>
      </c>
      <c r="C227" s="1" t="s">
        <v>591</v>
      </c>
      <c r="D227" s="1" t="s">
        <v>16</v>
      </c>
      <c r="E227" s="1" t="n">
        <v>57</v>
      </c>
      <c r="F227" s="10" t="s">
        <v>255</v>
      </c>
      <c r="G227" s="1" t="n">
        <v>0</v>
      </c>
      <c r="H227" s="1" t="n">
        <v>0</v>
      </c>
      <c r="I227" s="2" t="n">
        <v>17483</v>
      </c>
      <c r="J227" s="3" t="n">
        <v>221.7792</v>
      </c>
      <c r="K227" s="4" t="s">
        <v>592</v>
      </c>
      <c r="L227" s="4" t="s">
        <v>18</v>
      </c>
    </row>
    <row r="228" customFormat="false" ht="13.2" hidden="false" customHeight="false" outlineLevel="0" collapsed="false">
      <c r="A228" s="1" t="n">
        <v>2</v>
      </c>
      <c r="B228" s="1" t="n">
        <v>0</v>
      </c>
      <c r="C228" s="1" t="s">
        <v>593</v>
      </c>
      <c r="D228" s="1" t="s">
        <v>16</v>
      </c>
      <c r="E228" s="1" t="n">
        <v>40</v>
      </c>
      <c r="G228" s="1" t="n">
        <v>1</v>
      </c>
      <c r="H228" s="1" t="n">
        <v>0</v>
      </c>
      <c r="I228" s="2" t="s">
        <v>594</v>
      </c>
      <c r="J228" s="3" t="n">
        <v>26</v>
      </c>
      <c r="L228" s="4" t="s">
        <v>18</v>
      </c>
      <c r="N228" s="4" t="n">
        <v>286</v>
      </c>
      <c r="O228" s="4" t="s">
        <v>595</v>
      </c>
    </row>
    <row r="229" customFormat="false" ht="13.2" hidden="false" customHeight="false" outlineLevel="0" collapsed="false">
      <c r="A229" s="1" t="n">
        <v>2</v>
      </c>
      <c r="B229" s="1" t="n">
        <v>0</v>
      </c>
      <c r="C229" s="1" t="s">
        <v>596</v>
      </c>
      <c r="D229" s="1" t="s">
        <v>16</v>
      </c>
      <c r="E229" s="1" t="n">
        <v>18</v>
      </c>
      <c r="F229" s="10" t="s">
        <v>597</v>
      </c>
      <c r="G229" s="1" t="n">
        <v>0</v>
      </c>
      <c r="H229" s="1" t="n">
        <v>0</v>
      </c>
      <c r="I229" s="2" t="n">
        <v>15185</v>
      </c>
      <c r="J229" s="3" t="n">
        <v>10.5</v>
      </c>
      <c r="L229" s="4" t="s">
        <v>18</v>
      </c>
      <c r="O229" s="4" t="s">
        <v>598</v>
      </c>
    </row>
    <row r="230" customFormat="false" ht="13.2" hidden="false" customHeight="false" outlineLevel="0" collapsed="false">
      <c r="A230" s="1" t="n">
        <v>3</v>
      </c>
      <c r="B230" s="1" t="n">
        <v>0</v>
      </c>
      <c r="C230" s="1" t="s">
        <v>599</v>
      </c>
      <c r="D230" s="1" t="s">
        <v>16</v>
      </c>
      <c r="E230" s="1" t="n">
        <v>18</v>
      </c>
      <c r="G230" s="1" t="n">
        <v>0</v>
      </c>
      <c r="H230" s="1" t="n">
        <v>0</v>
      </c>
      <c r="I230" s="2" t="s">
        <v>600</v>
      </c>
      <c r="J230" s="3" t="n">
        <v>7.7958</v>
      </c>
      <c r="L230" s="4" t="s">
        <v>18</v>
      </c>
    </row>
    <row r="231" customFormat="false" ht="13.2" hidden="false" customHeight="false" outlineLevel="0" collapsed="false">
      <c r="A231" s="1" t="n">
        <v>3</v>
      </c>
      <c r="B231" s="1" t="n">
        <v>0</v>
      </c>
      <c r="C231" s="1" t="s">
        <v>601</v>
      </c>
      <c r="D231" s="1" t="s">
        <v>36</v>
      </c>
      <c r="E231" s="1" t="n">
        <v>22</v>
      </c>
      <c r="G231" s="1" t="n">
        <v>0</v>
      </c>
      <c r="H231" s="1" t="n">
        <v>0</v>
      </c>
      <c r="I231" s="2" t="s">
        <v>602</v>
      </c>
      <c r="J231" s="3" t="n">
        <v>7.75</v>
      </c>
      <c r="L231" s="4" t="s">
        <v>168</v>
      </c>
    </row>
    <row r="232" customFormat="false" ht="13.2" hidden="false" customHeight="false" outlineLevel="0" collapsed="false">
      <c r="A232" s="1" t="n">
        <v>3</v>
      </c>
      <c r="B232" s="1" t="n">
        <v>0</v>
      </c>
      <c r="C232" s="1" t="s">
        <v>603</v>
      </c>
      <c r="D232" s="1" t="s">
        <v>16</v>
      </c>
      <c r="E232" s="1" t="n">
        <v>28</v>
      </c>
      <c r="F232" s="10" t="s">
        <v>29</v>
      </c>
      <c r="G232" s="1" t="n">
        <v>0</v>
      </c>
      <c r="H232" s="1" t="n">
        <v>0</v>
      </c>
      <c r="I232" s="2" t="s">
        <v>604</v>
      </c>
      <c r="J232" s="3" t="n">
        <v>7.75</v>
      </c>
      <c r="L232" s="4" t="s">
        <v>168</v>
      </c>
    </row>
    <row r="233" customFormat="false" ht="13.2" hidden="false" customHeight="false" outlineLevel="0" collapsed="false">
      <c r="A233" s="1" t="n">
        <v>3</v>
      </c>
      <c r="B233" s="1" t="n">
        <v>0</v>
      </c>
      <c r="C233" s="1" t="s">
        <v>605</v>
      </c>
      <c r="D233" s="1" t="s">
        <v>16</v>
      </c>
      <c r="E233" s="1" t="n">
        <v>42</v>
      </c>
      <c r="F233" s="10" t="s">
        <v>140</v>
      </c>
      <c r="G233" s="1" t="n">
        <v>0</v>
      </c>
      <c r="H233" s="1" t="n">
        <v>0</v>
      </c>
      <c r="I233" s="2" t="s">
        <v>606</v>
      </c>
      <c r="J233" s="3" t="n">
        <v>6.95</v>
      </c>
      <c r="L233" s="4" t="s">
        <v>168</v>
      </c>
    </row>
    <row r="234" customFormat="false" ht="13.2" hidden="false" customHeight="false" outlineLevel="0" collapsed="false">
      <c r="A234" s="1" t="n">
        <v>3</v>
      </c>
      <c r="B234" s="1" t="n">
        <v>0</v>
      </c>
      <c r="C234" s="1" t="s">
        <v>607</v>
      </c>
      <c r="D234" s="1" t="s">
        <v>16</v>
      </c>
      <c r="E234" s="1" t="n">
        <v>19</v>
      </c>
      <c r="F234" s="10" t="s">
        <v>140</v>
      </c>
      <c r="G234" s="1" t="n">
        <v>0</v>
      </c>
      <c r="H234" s="1" t="n">
        <v>0</v>
      </c>
      <c r="I234" s="2" t="s">
        <v>608</v>
      </c>
      <c r="J234" s="3" t="n">
        <v>7.8792</v>
      </c>
      <c r="L234" s="4" t="s">
        <v>168</v>
      </c>
      <c r="O234" s="4" t="s">
        <v>234</v>
      </c>
    </row>
    <row r="235" customFormat="false" ht="13.2" hidden="false" customHeight="false" outlineLevel="0" collapsed="false">
      <c r="A235" s="1" t="n">
        <v>3</v>
      </c>
      <c r="B235" s="1" t="n">
        <v>0</v>
      </c>
      <c r="C235" s="1" t="s">
        <v>609</v>
      </c>
      <c r="D235" s="1" t="s">
        <v>16</v>
      </c>
      <c r="E235" s="1" t="n">
        <v>20</v>
      </c>
      <c r="F235" s="10" t="s">
        <v>140</v>
      </c>
      <c r="G235" s="1" t="n">
        <v>0</v>
      </c>
      <c r="H235" s="1" t="n">
        <v>0</v>
      </c>
      <c r="I235" s="2" t="s">
        <v>610</v>
      </c>
      <c r="J235" s="3" t="n">
        <v>7.75</v>
      </c>
      <c r="L235" s="4" t="s">
        <v>168</v>
      </c>
      <c r="O235" s="4" t="s">
        <v>420</v>
      </c>
    </row>
    <row r="236" customFormat="false" ht="13.2" hidden="false" customHeight="false" outlineLevel="0" collapsed="false">
      <c r="A236" s="1" t="n">
        <v>3</v>
      </c>
      <c r="B236" s="1" t="n">
        <v>0</v>
      </c>
      <c r="C236" s="1" t="s">
        <v>611</v>
      </c>
      <c r="D236" s="1" t="s">
        <v>36</v>
      </c>
      <c r="E236" s="1" t="n">
        <v>20</v>
      </c>
      <c r="F236" s="10" t="s">
        <v>255</v>
      </c>
      <c r="G236" s="1" t="n">
        <v>2</v>
      </c>
      <c r="H236" s="1" t="n">
        <v>2</v>
      </c>
      <c r="I236" s="2" t="n">
        <v>6608</v>
      </c>
      <c r="J236" s="3" t="n">
        <v>34.375</v>
      </c>
      <c r="L236" s="4" t="s">
        <v>18</v>
      </c>
      <c r="O236" s="4" t="s">
        <v>612</v>
      </c>
    </row>
    <row r="237" customFormat="false" ht="13.2" hidden="false" customHeight="false" outlineLevel="0" collapsed="false">
      <c r="A237" s="1" t="n">
        <v>3</v>
      </c>
      <c r="B237" s="1" t="n">
        <v>0</v>
      </c>
      <c r="C237" s="1" t="s">
        <v>613</v>
      </c>
      <c r="D237" s="1" t="s">
        <v>36</v>
      </c>
      <c r="E237" s="1" t="n">
        <v>7</v>
      </c>
      <c r="G237" s="1" t="n">
        <v>2</v>
      </c>
      <c r="H237" s="1" t="n">
        <v>2</v>
      </c>
      <c r="I237" s="2" t="n">
        <v>6608</v>
      </c>
      <c r="J237" s="3" t="n">
        <v>34.375</v>
      </c>
      <c r="L237" s="4" t="s">
        <v>18</v>
      </c>
      <c r="O237" s="4" t="s">
        <v>612</v>
      </c>
    </row>
    <row r="238" customFormat="false" ht="13.2" hidden="false" customHeight="false" outlineLevel="0" collapsed="false">
      <c r="A238" s="1" t="n">
        <v>3</v>
      </c>
      <c r="B238" s="1" t="n">
        <v>0</v>
      </c>
      <c r="C238" s="1" t="s">
        <v>614</v>
      </c>
      <c r="D238" s="1" t="s">
        <v>16</v>
      </c>
      <c r="E238" s="1" t="n">
        <v>22</v>
      </c>
      <c r="F238" s="10" t="s">
        <v>441</v>
      </c>
      <c r="G238" s="1" t="n">
        <v>0</v>
      </c>
      <c r="H238" s="1" t="n">
        <v>0</v>
      </c>
      <c r="I238" s="2" t="n">
        <v>1478</v>
      </c>
      <c r="J238" s="3" t="n">
        <v>8.05</v>
      </c>
      <c r="L238" s="4" t="s">
        <v>18</v>
      </c>
      <c r="O238" s="4" t="s">
        <v>615</v>
      </c>
    </row>
    <row r="239" customFormat="false" ht="13.2" hidden="false" customHeight="false" outlineLevel="0" collapsed="false">
      <c r="A239" s="1" t="n">
        <v>3</v>
      </c>
      <c r="B239" s="1" t="n">
        <v>0</v>
      </c>
      <c r="C239" s="1" t="s">
        <v>616</v>
      </c>
      <c r="D239" s="1" t="s">
        <v>16</v>
      </c>
      <c r="E239" s="1" t="n">
        <v>18</v>
      </c>
      <c r="F239" s="10" t="s">
        <v>17</v>
      </c>
      <c r="G239" s="1" t="n">
        <v>2</v>
      </c>
      <c r="H239" s="1" t="n">
        <v>2</v>
      </c>
      <c r="I239" s="2" t="n">
        <v>6608</v>
      </c>
      <c r="J239" s="3" t="n">
        <v>34.375</v>
      </c>
      <c r="L239" s="4" t="s">
        <v>18</v>
      </c>
      <c r="O239" s="4" t="s">
        <v>612</v>
      </c>
    </row>
    <row r="240" customFormat="false" ht="13.2" hidden="false" customHeight="false" outlineLevel="0" collapsed="false">
      <c r="A240" s="1" t="n">
        <v>3</v>
      </c>
      <c r="B240" s="1" t="n">
        <v>0</v>
      </c>
      <c r="C240" s="1" t="s">
        <v>617</v>
      </c>
      <c r="D240" s="1" t="s">
        <v>16</v>
      </c>
      <c r="E240" s="1" t="n">
        <v>16</v>
      </c>
      <c r="F240" s="10" t="s">
        <v>618</v>
      </c>
      <c r="G240" s="1" t="n">
        <v>1</v>
      </c>
      <c r="H240" s="1" t="n">
        <v>3</v>
      </c>
      <c r="I240" s="2" t="n">
        <v>6608</v>
      </c>
      <c r="J240" s="3" t="n">
        <v>34.375</v>
      </c>
      <c r="L240" s="4" t="s">
        <v>18</v>
      </c>
      <c r="O240" s="4" t="s">
        <v>612</v>
      </c>
    </row>
    <row r="241" customFormat="false" ht="13.2" hidden="false" customHeight="false" outlineLevel="0" collapsed="false">
      <c r="A241" s="1" t="n">
        <v>3</v>
      </c>
      <c r="B241" s="1" t="n">
        <v>0</v>
      </c>
      <c r="C241" s="1" t="s">
        <v>619</v>
      </c>
      <c r="D241" s="1" t="s">
        <v>36</v>
      </c>
      <c r="E241" s="1" t="n">
        <v>48</v>
      </c>
      <c r="F241" s="10" t="s">
        <v>147</v>
      </c>
      <c r="G241" s="1" t="n">
        <v>1</v>
      </c>
      <c r="H241" s="1" t="n">
        <v>3</v>
      </c>
      <c r="I241" s="2" t="n">
        <v>6608</v>
      </c>
      <c r="J241" s="3" t="n">
        <v>34.375</v>
      </c>
      <c r="L241" s="4" t="s">
        <v>18</v>
      </c>
      <c r="O241" s="4" t="s">
        <v>612</v>
      </c>
    </row>
    <row r="242" customFormat="false" ht="13.2" hidden="false" customHeight="false" outlineLevel="0" collapsed="false">
      <c r="A242" s="1" t="n">
        <v>1</v>
      </c>
      <c r="B242" s="1" t="n">
        <v>0</v>
      </c>
      <c r="C242" s="1" t="s">
        <v>620</v>
      </c>
      <c r="D242" s="1" t="s">
        <v>16</v>
      </c>
      <c r="E242" s="1" t="n">
        <v>30</v>
      </c>
      <c r="G242" s="1" t="n">
        <v>0</v>
      </c>
      <c r="H242" s="1" t="n">
        <v>0</v>
      </c>
      <c r="I242" s="2" t="n">
        <v>113051</v>
      </c>
      <c r="J242" s="3" t="n">
        <v>27.75</v>
      </c>
      <c r="K242" s="4" t="s">
        <v>621</v>
      </c>
      <c r="L242" s="4" t="s">
        <v>26</v>
      </c>
      <c r="O242" s="4" t="s">
        <v>130</v>
      </c>
    </row>
    <row r="243" customFormat="false" ht="13.2" hidden="false" customHeight="false" outlineLevel="0" collapsed="false">
      <c r="A243" s="1" t="n">
        <v>1</v>
      </c>
      <c r="B243" s="1" t="n">
        <v>0</v>
      </c>
      <c r="C243" s="1" t="s">
        <v>622</v>
      </c>
      <c r="D243" s="1" t="s">
        <v>16</v>
      </c>
      <c r="E243" s="1" t="n">
        <v>19</v>
      </c>
      <c r="G243" s="1" t="n">
        <v>3</v>
      </c>
      <c r="H243" s="1" t="n">
        <v>2</v>
      </c>
      <c r="I243" s="2" t="n">
        <v>19950</v>
      </c>
      <c r="J243" s="3" t="n">
        <v>263</v>
      </c>
      <c r="K243" s="4" t="s">
        <v>623</v>
      </c>
      <c r="L243" s="4" t="s">
        <v>18</v>
      </c>
      <c r="O243" s="4" t="s">
        <v>624</v>
      </c>
    </row>
    <row r="244" customFormat="false" ht="13.2" hidden="false" customHeight="false" outlineLevel="0" collapsed="false">
      <c r="A244" s="1" t="n">
        <v>1</v>
      </c>
      <c r="B244" s="1" t="n">
        <v>0</v>
      </c>
      <c r="C244" s="1" t="s">
        <v>625</v>
      </c>
      <c r="D244" s="1" t="s">
        <v>16</v>
      </c>
      <c r="E244" s="1" t="n">
        <v>64</v>
      </c>
      <c r="G244" s="1" t="n">
        <v>1</v>
      </c>
      <c r="H244" s="1" t="n">
        <v>4</v>
      </c>
      <c r="I244" s="2" t="n">
        <v>19950</v>
      </c>
      <c r="J244" s="3" t="n">
        <v>263</v>
      </c>
      <c r="K244" s="4" t="s">
        <v>623</v>
      </c>
      <c r="L244" s="4" t="s">
        <v>18</v>
      </c>
      <c r="O244" s="4" t="s">
        <v>624</v>
      </c>
    </row>
    <row r="245" customFormat="false" ht="13.2" hidden="false" customHeight="false" outlineLevel="0" collapsed="false">
      <c r="A245" s="1" t="n">
        <v>3</v>
      </c>
      <c r="B245" s="1" t="n">
        <v>0</v>
      </c>
      <c r="C245" s="1" t="s">
        <v>626</v>
      </c>
      <c r="D245" s="1" t="s">
        <v>16</v>
      </c>
      <c r="E245" s="1" t="n">
        <v>28</v>
      </c>
      <c r="F245" s="10" t="s">
        <v>29</v>
      </c>
      <c r="G245" s="1" t="n">
        <v>0</v>
      </c>
      <c r="H245" s="1" t="n">
        <v>0</v>
      </c>
      <c r="I245" s="2" t="s">
        <v>627</v>
      </c>
      <c r="J245" s="3" t="n">
        <v>7.75</v>
      </c>
      <c r="L245" s="4" t="s">
        <v>168</v>
      </c>
      <c r="O245" s="4" t="s">
        <v>367</v>
      </c>
    </row>
    <row r="246" customFormat="false" ht="13.2" hidden="false" customHeight="false" outlineLevel="0" collapsed="false">
      <c r="A246" s="1" t="n">
        <v>2</v>
      </c>
      <c r="B246" s="1" t="n">
        <v>0</v>
      </c>
      <c r="C246" s="1" t="s">
        <v>628</v>
      </c>
      <c r="D246" s="1" t="s">
        <v>16</v>
      </c>
      <c r="E246" s="1" t="n">
        <v>38</v>
      </c>
      <c r="G246" s="1" t="n">
        <v>0</v>
      </c>
      <c r="H246" s="1" t="n">
        <v>0</v>
      </c>
      <c r="I246" s="2" t="s">
        <v>629</v>
      </c>
      <c r="J246" s="3" t="n">
        <v>13</v>
      </c>
      <c r="L246" s="4" t="s">
        <v>18</v>
      </c>
      <c r="N246" s="4" t="n">
        <v>236</v>
      </c>
      <c r="O246" s="4" t="s">
        <v>630</v>
      </c>
    </row>
    <row r="247" customFormat="false" ht="13.2" hidden="false" customHeight="false" outlineLevel="0" collapsed="false">
      <c r="A247" s="1" t="n">
        <v>3</v>
      </c>
      <c r="B247" s="1" t="n">
        <v>0</v>
      </c>
      <c r="C247" s="1" t="s">
        <v>631</v>
      </c>
      <c r="D247" s="1" t="s">
        <v>16</v>
      </c>
      <c r="E247" s="1" t="n">
        <v>38</v>
      </c>
      <c r="F247" s="10" t="s">
        <v>441</v>
      </c>
      <c r="G247" s="1" t="n">
        <v>0</v>
      </c>
      <c r="H247" s="1" t="n">
        <v>0</v>
      </c>
      <c r="I247" s="2" t="n">
        <v>3101314</v>
      </c>
      <c r="J247" s="3" t="n">
        <v>7.25</v>
      </c>
      <c r="L247" s="4" t="s">
        <v>18</v>
      </c>
    </row>
    <row r="248" customFormat="false" ht="13.2" hidden="false" customHeight="false" outlineLevel="0" collapsed="false">
      <c r="A248" s="1" t="n">
        <v>1</v>
      </c>
      <c r="B248" s="1" t="n">
        <v>0</v>
      </c>
      <c r="C248" s="1" t="s">
        <v>632</v>
      </c>
      <c r="D248" s="1" t="s">
        <v>16</v>
      </c>
      <c r="E248" s="1" t="n">
        <v>37</v>
      </c>
      <c r="F248" s="10"/>
      <c r="G248" s="1" t="n">
        <v>0</v>
      </c>
      <c r="H248" s="1" t="n">
        <v>0</v>
      </c>
      <c r="I248" s="2" t="n">
        <v>113778</v>
      </c>
      <c r="J248" s="3" t="n">
        <v>26.55</v>
      </c>
      <c r="K248" s="4" t="s">
        <v>633</v>
      </c>
      <c r="L248" s="4" t="s">
        <v>18</v>
      </c>
      <c r="O248" s="4" t="s">
        <v>634</v>
      </c>
    </row>
    <row r="249" customFormat="false" ht="13.2" hidden="false" customHeight="false" outlineLevel="0" collapsed="false">
      <c r="A249" s="1" t="n">
        <v>2</v>
      </c>
      <c r="B249" s="1" t="n">
        <v>0</v>
      </c>
      <c r="C249" s="1" t="s">
        <v>635</v>
      </c>
      <c r="D249" s="1" t="s">
        <v>16</v>
      </c>
      <c r="E249" s="1" t="n">
        <v>37</v>
      </c>
      <c r="F249" s="10" t="s">
        <v>467</v>
      </c>
      <c r="G249" s="1" t="n">
        <v>0</v>
      </c>
      <c r="H249" s="1" t="n">
        <v>0</v>
      </c>
      <c r="I249" s="2" t="s">
        <v>636</v>
      </c>
      <c r="J249" s="3" t="n">
        <v>0</v>
      </c>
      <c r="L249" s="4" t="s">
        <v>18</v>
      </c>
      <c r="O249" s="4" t="s">
        <v>315</v>
      </c>
    </row>
    <row r="250" customFormat="false" ht="13.2" hidden="false" customHeight="false" outlineLevel="0" collapsed="false">
      <c r="A250" s="1" t="n">
        <v>1</v>
      </c>
      <c r="B250" s="1" t="n">
        <v>0</v>
      </c>
      <c r="C250" s="1" t="s">
        <v>637</v>
      </c>
      <c r="D250" s="1" t="s">
        <v>16</v>
      </c>
      <c r="E250" s="1" t="n">
        <v>39</v>
      </c>
      <c r="F250" s="10" t="s">
        <v>255</v>
      </c>
      <c r="G250" s="1" t="n">
        <v>0</v>
      </c>
      <c r="H250" s="1" t="n">
        <v>0</v>
      </c>
      <c r="I250" s="2" t="n">
        <v>112058</v>
      </c>
      <c r="J250" s="3" t="n">
        <v>0</v>
      </c>
      <c r="K250" s="4" t="s">
        <v>638</v>
      </c>
      <c r="L250" s="4" t="s">
        <v>18</v>
      </c>
    </row>
    <row r="251" customFormat="false" ht="13.2" hidden="false" customHeight="false" outlineLevel="0" collapsed="false">
      <c r="A251" s="1" t="n">
        <v>2</v>
      </c>
      <c r="B251" s="1" t="n">
        <v>0</v>
      </c>
      <c r="C251" s="1" t="s">
        <v>639</v>
      </c>
      <c r="D251" s="1" t="s">
        <v>36</v>
      </c>
      <c r="E251" s="1" t="n">
        <v>38</v>
      </c>
      <c r="F251" s="10" t="s">
        <v>640</v>
      </c>
      <c r="G251" s="1" t="n">
        <v>0</v>
      </c>
      <c r="H251" s="1" t="n">
        <v>0</v>
      </c>
      <c r="I251" s="2" t="s">
        <v>641</v>
      </c>
      <c r="J251" s="3" t="n">
        <v>13</v>
      </c>
      <c r="L251" s="4" t="s">
        <v>18</v>
      </c>
      <c r="O251" s="4" t="s">
        <v>642</v>
      </c>
    </row>
    <row r="252" customFormat="false" ht="13.2" hidden="false" customHeight="false" outlineLevel="0" collapsed="false">
      <c r="A252" s="1" t="n">
        <v>1</v>
      </c>
      <c r="B252" s="1" t="n">
        <v>0</v>
      </c>
      <c r="C252" s="1" t="s">
        <v>643</v>
      </c>
      <c r="D252" s="1" t="s">
        <v>16</v>
      </c>
      <c r="E252" s="1" t="n">
        <v>37</v>
      </c>
      <c r="F252" s="10" t="s">
        <v>644</v>
      </c>
      <c r="G252" s="1" t="n">
        <v>1</v>
      </c>
      <c r="H252" s="1" t="n">
        <v>0</v>
      </c>
      <c r="I252" s="2" t="n">
        <v>113803</v>
      </c>
      <c r="J252" s="3" t="n">
        <v>53.1</v>
      </c>
      <c r="K252" s="4" t="s">
        <v>645</v>
      </c>
      <c r="L252" s="4" t="s">
        <v>18</v>
      </c>
      <c r="O252" s="4" t="s">
        <v>646</v>
      </c>
    </row>
    <row r="253" customFormat="false" ht="13.2" hidden="false" customHeight="false" outlineLevel="0" collapsed="false">
      <c r="A253" s="1" t="n">
        <v>2</v>
      </c>
      <c r="B253" s="1" t="n">
        <v>0</v>
      </c>
      <c r="C253" s="1" t="s">
        <v>647</v>
      </c>
      <c r="D253" s="1" t="s">
        <v>16</v>
      </c>
      <c r="E253" s="1" t="n">
        <v>35</v>
      </c>
      <c r="F253" s="10" t="s">
        <v>214</v>
      </c>
      <c r="G253" s="1" t="n">
        <v>0</v>
      </c>
      <c r="H253" s="1" t="n">
        <v>0</v>
      </c>
      <c r="I253" s="2" t="s">
        <v>648</v>
      </c>
      <c r="J253" s="3" t="n">
        <v>26</v>
      </c>
      <c r="L253" s="4" t="s">
        <v>18</v>
      </c>
      <c r="N253" s="4" t="n">
        <v>322</v>
      </c>
      <c r="O253" s="4" t="s">
        <v>649</v>
      </c>
    </row>
    <row r="254" customFormat="false" ht="13.2" hidden="false" customHeight="false" outlineLevel="0" collapsed="false">
      <c r="A254" s="1" t="n">
        <v>2</v>
      </c>
      <c r="B254" s="1" t="n">
        <v>0</v>
      </c>
      <c r="C254" s="1" t="s">
        <v>650</v>
      </c>
      <c r="D254" s="1" t="s">
        <v>16</v>
      </c>
      <c r="E254" s="1" t="n">
        <v>38</v>
      </c>
      <c r="F254" s="10" t="s">
        <v>88</v>
      </c>
      <c r="G254" s="1" t="n">
        <v>1</v>
      </c>
      <c r="H254" s="1" t="n">
        <v>0</v>
      </c>
      <c r="I254" s="2" t="s">
        <v>651</v>
      </c>
      <c r="J254" s="3" t="n">
        <v>21</v>
      </c>
      <c r="L254" s="4" t="s">
        <v>18</v>
      </c>
      <c r="O254" s="4" t="s">
        <v>652</v>
      </c>
    </row>
    <row r="255" customFormat="false" ht="13.2" hidden="false" customHeight="false" outlineLevel="0" collapsed="false">
      <c r="A255" s="1" t="n">
        <v>2</v>
      </c>
      <c r="B255" s="1" t="n">
        <v>0</v>
      </c>
      <c r="C255" s="1" t="s">
        <v>653</v>
      </c>
      <c r="D255" s="1" t="s">
        <v>16</v>
      </c>
      <c r="E255" s="1" t="n">
        <v>34</v>
      </c>
      <c r="F255" s="10" t="s">
        <v>88</v>
      </c>
      <c r="G255" s="1" t="n">
        <v>1</v>
      </c>
      <c r="H255" s="1" t="n">
        <v>0</v>
      </c>
      <c r="I255" s="2" t="s">
        <v>651</v>
      </c>
      <c r="J255" s="3" t="n">
        <v>21</v>
      </c>
      <c r="L255" s="4" t="s">
        <v>18</v>
      </c>
      <c r="O255" s="4" t="s">
        <v>652</v>
      </c>
    </row>
    <row r="256" customFormat="false" ht="13.2" hidden="false" customHeight="false" outlineLevel="0" collapsed="false">
      <c r="A256" s="1" t="n">
        <v>3</v>
      </c>
      <c r="B256" s="1" t="n">
        <v>0</v>
      </c>
      <c r="C256" s="1" t="s">
        <v>654</v>
      </c>
      <c r="D256" s="1" t="s">
        <v>16</v>
      </c>
      <c r="E256" s="1" t="n">
        <v>29</v>
      </c>
      <c r="F256" s="10" t="s">
        <v>140</v>
      </c>
      <c r="G256" s="1" t="n">
        <v>0</v>
      </c>
      <c r="H256" s="1" t="n">
        <v>0</v>
      </c>
      <c r="I256" s="2" t="s">
        <v>655</v>
      </c>
      <c r="J256" s="3" t="n">
        <v>7.7417</v>
      </c>
      <c r="L256" s="4" t="s">
        <v>168</v>
      </c>
      <c r="O256" s="4" t="s">
        <v>130</v>
      </c>
    </row>
    <row r="257" customFormat="false" ht="13.2" hidden="false" customHeight="false" outlineLevel="0" collapsed="false">
      <c r="A257" s="1" t="n">
        <v>3</v>
      </c>
      <c r="B257" s="1" t="n">
        <v>0</v>
      </c>
      <c r="C257" s="1" t="s">
        <v>656</v>
      </c>
      <c r="D257" s="1" t="s">
        <v>16</v>
      </c>
      <c r="E257" s="1" t="n">
        <v>21</v>
      </c>
      <c r="F257" s="10" t="s">
        <v>201</v>
      </c>
      <c r="G257" s="1" t="n">
        <v>0</v>
      </c>
      <c r="H257" s="1" t="n">
        <v>0</v>
      </c>
      <c r="I257" s="2" t="s">
        <v>657</v>
      </c>
      <c r="J257" s="3" t="n">
        <v>14.5</v>
      </c>
      <c r="L257" s="4" t="s">
        <v>18</v>
      </c>
    </row>
    <row r="258" customFormat="false" ht="13.2" hidden="false" customHeight="false" outlineLevel="0" collapsed="false">
      <c r="A258" s="1" t="n">
        <v>2</v>
      </c>
      <c r="B258" s="1" t="n">
        <v>0</v>
      </c>
      <c r="C258" s="1" t="s">
        <v>658</v>
      </c>
      <c r="D258" s="1" t="s">
        <v>16</v>
      </c>
      <c r="E258" s="1" t="n">
        <v>16</v>
      </c>
      <c r="F258" s="10"/>
      <c r="G258" s="1" t="n">
        <v>0</v>
      </c>
      <c r="H258" s="1" t="n">
        <v>0</v>
      </c>
      <c r="I258" s="2" t="s">
        <v>648</v>
      </c>
      <c r="J258" s="3" t="n">
        <v>26</v>
      </c>
      <c r="L258" s="4" t="s">
        <v>18</v>
      </c>
      <c r="O258" s="4" t="s">
        <v>649</v>
      </c>
    </row>
    <row r="259" customFormat="false" ht="13.2" hidden="false" customHeight="false" outlineLevel="0" collapsed="false">
      <c r="A259" s="1" t="n">
        <v>2</v>
      </c>
      <c r="B259" s="1" t="n">
        <v>0</v>
      </c>
      <c r="C259" s="1" t="s">
        <v>659</v>
      </c>
      <c r="D259" s="1" t="s">
        <v>16</v>
      </c>
      <c r="E259" s="1" t="n">
        <v>26</v>
      </c>
      <c r="G259" s="1" t="n">
        <v>0</v>
      </c>
      <c r="H259" s="1" t="n">
        <v>0</v>
      </c>
      <c r="I259" s="2" t="s">
        <v>660</v>
      </c>
      <c r="J259" s="3" t="n">
        <v>10.5</v>
      </c>
      <c r="L259" s="4" t="s">
        <v>18</v>
      </c>
      <c r="O259" s="4" t="s">
        <v>516</v>
      </c>
    </row>
    <row r="260" customFormat="false" ht="13.2" hidden="false" customHeight="false" outlineLevel="0" collapsed="false">
      <c r="A260" s="1" t="n">
        <v>1</v>
      </c>
      <c r="B260" s="1" t="n">
        <v>0</v>
      </c>
      <c r="C260" s="1" t="s">
        <v>661</v>
      </c>
      <c r="D260" s="1" t="s">
        <v>16</v>
      </c>
      <c r="E260" s="1" t="n">
        <v>47</v>
      </c>
      <c r="G260" s="1" t="n">
        <v>0</v>
      </c>
      <c r="H260" s="1" t="n">
        <v>0</v>
      </c>
      <c r="I260" s="2" t="n">
        <v>111320</v>
      </c>
      <c r="J260" s="3" t="n">
        <v>38.5</v>
      </c>
      <c r="K260" s="4" t="s">
        <v>662</v>
      </c>
      <c r="L260" s="4" t="s">
        <v>18</v>
      </c>
      <c r="N260" s="4" t="n">
        <v>275</v>
      </c>
      <c r="O260" s="4" t="s">
        <v>663</v>
      </c>
    </row>
    <row r="261" customFormat="false" ht="13.2" hidden="false" customHeight="false" outlineLevel="0" collapsed="false">
      <c r="A261" s="1" t="n">
        <v>1</v>
      </c>
      <c r="B261" s="1" t="n">
        <v>0</v>
      </c>
      <c r="C261" s="1" t="s">
        <v>664</v>
      </c>
      <c r="D261" s="1" t="s">
        <v>16</v>
      </c>
      <c r="E261" s="1" t="n">
        <v>24</v>
      </c>
      <c r="F261" s="10" t="s">
        <v>255</v>
      </c>
      <c r="G261" s="1" t="n">
        <v>0</v>
      </c>
      <c r="H261" s="1" t="n">
        <v>0</v>
      </c>
      <c r="I261" s="2" t="n">
        <v>30769</v>
      </c>
      <c r="J261" s="3" t="n">
        <v>79.2</v>
      </c>
      <c r="K261" s="4" t="s">
        <v>665</v>
      </c>
      <c r="L261" s="4" t="s">
        <v>26</v>
      </c>
    </row>
    <row r="262" customFormat="false" ht="13.2" hidden="false" customHeight="false" outlineLevel="0" collapsed="false">
      <c r="A262" s="1" t="n">
        <v>2</v>
      </c>
      <c r="B262" s="1" t="n">
        <v>0</v>
      </c>
      <c r="C262" s="1" t="s">
        <v>666</v>
      </c>
      <c r="D262" s="1" t="s">
        <v>16</v>
      </c>
      <c r="E262" s="1" t="n">
        <v>47</v>
      </c>
      <c r="F262" s="10" t="s">
        <v>214</v>
      </c>
      <c r="G262" s="1" t="n">
        <v>0</v>
      </c>
      <c r="H262" s="1" t="n">
        <v>0</v>
      </c>
      <c r="I262" s="2" t="s">
        <v>667</v>
      </c>
      <c r="J262" s="3" t="n">
        <v>10.5</v>
      </c>
      <c r="L262" s="4" t="s">
        <v>18</v>
      </c>
      <c r="O262" s="4" t="s">
        <v>668</v>
      </c>
    </row>
    <row r="263" customFormat="false" ht="13.2" hidden="false" customHeight="false" outlineLevel="0" collapsed="false">
      <c r="A263" s="1" t="n">
        <v>2</v>
      </c>
      <c r="B263" s="1" t="n">
        <v>0</v>
      </c>
      <c r="C263" s="1" t="s">
        <v>669</v>
      </c>
      <c r="D263" s="1" t="s">
        <v>16</v>
      </c>
      <c r="E263" s="1" t="n">
        <v>21</v>
      </c>
      <c r="F263" s="10" t="s">
        <v>441</v>
      </c>
      <c r="G263" s="1" t="n">
        <v>1</v>
      </c>
      <c r="H263" s="1" t="n">
        <v>0</v>
      </c>
      <c r="I263" s="2" t="s">
        <v>670</v>
      </c>
      <c r="J263" s="3" t="n">
        <v>11.5</v>
      </c>
      <c r="L263" s="4" t="s">
        <v>18</v>
      </c>
      <c r="O263" s="4" t="s">
        <v>671</v>
      </c>
    </row>
    <row r="264" customFormat="false" ht="13.2" hidden="false" customHeight="false" outlineLevel="0" collapsed="false">
      <c r="A264" s="1" t="n">
        <v>2</v>
      </c>
      <c r="B264" s="1" t="n">
        <v>0</v>
      </c>
      <c r="C264" s="1" t="s">
        <v>672</v>
      </c>
      <c r="D264" s="1" t="s">
        <v>16</v>
      </c>
      <c r="E264" s="1" t="n">
        <v>21</v>
      </c>
      <c r="F264" s="10" t="s">
        <v>441</v>
      </c>
      <c r="G264" s="1" t="n">
        <v>1</v>
      </c>
      <c r="H264" s="1" t="n">
        <v>0</v>
      </c>
      <c r="I264" s="2" t="s">
        <v>673</v>
      </c>
      <c r="J264" s="3" t="n">
        <v>11.5</v>
      </c>
      <c r="L264" s="4" t="s">
        <v>18</v>
      </c>
      <c r="O264" s="4" t="s">
        <v>671</v>
      </c>
    </row>
    <row r="265" customFormat="false" ht="13.2" hidden="false" customHeight="false" outlineLevel="0" collapsed="false">
      <c r="A265" s="1" t="n">
        <v>2</v>
      </c>
      <c r="B265" s="1" t="n">
        <v>0</v>
      </c>
      <c r="C265" s="1" t="s">
        <v>674</v>
      </c>
      <c r="D265" s="1" t="s">
        <v>16</v>
      </c>
      <c r="E265" s="1" t="n">
        <v>24</v>
      </c>
      <c r="F265" s="10" t="s">
        <v>214</v>
      </c>
      <c r="G265" s="1" t="n">
        <v>0</v>
      </c>
      <c r="H265" s="1" t="n">
        <v>0</v>
      </c>
      <c r="I265" s="2" t="n">
        <v>14973</v>
      </c>
      <c r="J265" s="3" t="n">
        <v>13.5</v>
      </c>
      <c r="L265" s="4" t="s">
        <v>18</v>
      </c>
      <c r="N265" s="4" t="n">
        <v>297</v>
      </c>
      <c r="O265" s="4" t="s">
        <v>675</v>
      </c>
    </row>
    <row r="266" customFormat="false" ht="13.2" hidden="false" customHeight="false" outlineLevel="0" collapsed="false">
      <c r="A266" s="1" t="n">
        <v>3</v>
      </c>
      <c r="B266" s="1" t="n">
        <v>0</v>
      </c>
      <c r="C266" s="1" t="s">
        <v>676</v>
      </c>
      <c r="D266" s="1" t="s">
        <v>16</v>
      </c>
      <c r="E266" s="1" t="n">
        <v>22</v>
      </c>
      <c r="F266" s="10" t="s">
        <v>677</v>
      </c>
      <c r="G266" s="1" t="n">
        <v>0</v>
      </c>
      <c r="H266" s="1" t="n">
        <v>0</v>
      </c>
      <c r="I266" s="2" t="s">
        <v>678</v>
      </c>
      <c r="J266" s="3" t="n">
        <v>8.05</v>
      </c>
      <c r="L266" s="4" t="s">
        <v>18</v>
      </c>
      <c r="N266" s="4" t="n">
        <v>47</v>
      </c>
    </row>
    <row r="267" customFormat="false" ht="13.2" hidden="false" customHeight="false" outlineLevel="0" collapsed="false">
      <c r="A267" s="1" t="n">
        <v>2</v>
      </c>
      <c r="B267" s="1" t="n">
        <v>0</v>
      </c>
      <c r="C267" s="1" t="s">
        <v>679</v>
      </c>
      <c r="D267" s="1" t="s">
        <v>16</v>
      </c>
      <c r="E267" s="1" t="n">
        <v>24</v>
      </c>
      <c r="F267" s="10" t="s">
        <v>40</v>
      </c>
      <c r="G267" s="1" t="n">
        <v>0</v>
      </c>
      <c r="H267" s="1" t="n">
        <v>0</v>
      </c>
      <c r="I267" s="2" t="n">
        <v>12233</v>
      </c>
      <c r="J267" s="3" t="n">
        <v>13</v>
      </c>
      <c r="L267" s="4" t="s">
        <v>18</v>
      </c>
      <c r="N267" s="4" t="n">
        <v>155</v>
      </c>
      <c r="O267" s="4" t="s">
        <v>680</v>
      </c>
    </row>
    <row r="268" customFormat="false" ht="13.2" hidden="false" customHeight="false" outlineLevel="0" collapsed="false">
      <c r="A268" s="1" t="n">
        <v>2</v>
      </c>
      <c r="B268" s="1" t="n">
        <v>0</v>
      </c>
      <c r="C268" s="1" t="s">
        <v>681</v>
      </c>
      <c r="D268" s="1" t="s">
        <v>16</v>
      </c>
      <c r="E268" s="1" t="n">
        <v>34</v>
      </c>
      <c r="F268" s="10" t="s">
        <v>372</v>
      </c>
      <c r="G268" s="1" t="n">
        <v>0</v>
      </c>
      <c r="H268" s="1" t="n">
        <v>0</v>
      </c>
      <c r="I268" s="2" t="s">
        <v>682</v>
      </c>
      <c r="J268" s="3" t="n">
        <v>13</v>
      </c>
      <c r="L268" s="4" t="s">
        <v>18</v>
      </c>
      <c r="O268" s="4" t="s">
        <v>683</v>
      </c>
    </row>
    <row r="269" customFormat="false" ht="13.2" hidden="false" customHeight="false" outlineLevel="0" collapsed="false">
      <c r="A269" s="1" t="n">
        <v>2</v>
      </c>
      <c r="B269" s="1" t="n">
        <v>0</v>
      </c>
      <c r="C269" s="1" t="s">
        <v>684</v>
      </c>
      <c r="D269" s="1" t="s">
        <v>16</v>
      </c>
      <c r="E269" s="1" t="n">
        <v>30</v>
      </c>
      <c r="G269" s="1" t="n">
        <v>0</v>
      </c>
      <c r="H269" s="1" t="n">
        <v>0</v>
      </c>
      <c r="I269" s="2" t="s">
        <v>685</v>
      </c>
      <c r="J269" s="3" t="n">
        <v>13</v>
      </c>
      <c r="L269" s="4" t="s">
        <v>18</v>
      </c>
      <c r="N269" s="4" t="n">
        <v>305</v>
      </c>
    </row>
    <row r="270" customFormat="false" ht="13.2" hidden="false" customHeight="false" outlineLevel="0" collapsed="false">
      <c r="A270" s="1" t="n">
        <v>1</v>
      </c>
      <c r="B270" s="1" t="n">
        <v>0</v>
      </c>
      <c r="C270" s="1" t="s">
        <v>686</v>
      </c>
      <c r="D270" s="1" t="s">
        <v>16</v>
      </c>
      <c r="E270" s="1" t="n">
        <v>71</v>
      </c>
      <c r="G270" s="1" t="n">
        <v>0</v>
      </c>
      <c r="H270" s="1" t="n">
        <v>0</v>
      </c>
      <c r="I270" s="2" t="s">
        <v>687</v>
      </c>
      <c r="J270" s="3" t="n">
        <v>34.6542</v>
      </c>
      <c r="K270" s="4" t="s">
        <v>688</v>
      </c>
      <c r="L270" s="4" t="s">
        <v>26</v>
      </c>
      <c r="O270" s="4" t="s">
        <v>130</v>
      </c>
    </row>
    <row r="271" customFormat="false" ht="13.2" hidden="false" customHeight="false" outlineLevel="0" collapsed="false">
      <c r="A271" s="1" t="n">
        <v>3</v>
      </c>
      <c r="B271" s="1" t="n">
        <v>0</v>
      </c>
      <c r="C271" s="1" t="s">
        <v>689</v>
      </c>
      <c r="D271" s="1" t="s">
        <v>16</v>
      </c>
      <c r="E271" s="1" t="n">
        <v>33</v>
      </c>
      <c r="F271" s="10" t="s">
        <v>690</v>
      </c>
      <c r="G271" s="1" t="n">
        <v>1</v>
      </c>
      <c r="H271" s="1" t="n">
        <v>1</v>
      </c>
      <c r="I271" s="2" t="n">
        <v>3101263</v>
      </c>
      <c r="J271" s="3" t="n">
        <v>20.525</v>
      </c>
      <c r="L271" s="4" t="s">
        <v>18</v>
      </c>
      <c r="O271" s="4" t="s">
        <v>691</v>
      </c>
    </row>
    <row r="272" customFormat="false" ht="13.2" hidden="false" customHeight="false" outlineLevel="0" collapsed="false">
      <c r="A272" s="1" t="n">
        <v>3</v>
      </c>
      <c r="B272" s="1" t="n">
        <v>0</v>
      </c>
      <c r="C272" s="1" t="s">
        <v>692</v>
      </c>
      <c r="D272" s="1" t="s">
        <v>16</v>
      </c>
      <c r="E272" s="1" t="n">
        <v>41</v>
      </c>
      <c r="F272" s="10" t="s">
        <v>201</v>
      </c>
      <c r="G272" s="1" t="n">
        <v>0</v>
      </c>
      <c r="H272" s="1" t="n">
        <v>0</v>
      </c>
      <c r="I272" s="2" t="s">
        <v>687</v>
      </c>
      <c r="J272" s="3" t="n">
        <v>7.85</v>
      </c>
      <c r="L272" s="4" t="s">
        <v>18</v>
      </c>
      <c r="O272" s="4" t="s">
        <v>267</v>
      </c>
    </row>
    <row r="273" customFormat="false" ht="13.2" hidden="false" customHeight="false" outlineLevel="0" collapsed="false">
      <c r="A273" s="1" t="n">
        <v>3</v>
      </c>
      <c r="B273" s="1" t="n">
        <v>0</v>
      </c>
      <c r="C273" s="1" t="s">
        <v>693</v>
      </c>
      <c r="D273" s="1" t="s">
        <v>16</v>
      </c>
      <c r="E273" s="1" t="n">
        <v>38</v>
      </c>
      <c r="G273" s="1" t="n">
        <v>0</v>
      </c>
      <c r="H273" s="1" t="n">
        <v>0</v>
      </c>
      <c r="I273" s="2" t="n">
        <v>2144</v>
      </c>
      <c r="J273" s="3" t="n">
        <v>7.05</v>
      </c>
      <c r="L273" s="4" t="s">
        <v>18</v>
      </c>
      <c r="O273" s="4" t="s">
        <v>389</v>
      </c>
    </row>
    <row r="274" customFormat="false" ht="13.2" hidden="false" customHeight="false" outlineLevel="0" collapsed="false">
      <c r="A274" s="1" t="n">
        <v>3</v>
      </c>
      <c r="B274" s="1" t="n">
        <v>0</v>
      </c>
      <c r="C274" s="1" t="s">
        <v>694</v>
      </c>
      <c r="D274" s="1" t="s">
        <v>16</v>
      </c>
      <c r="E274" s="1" t="n">
        <v>9</v>
      </c>
      <c r="G274" s="1" t="n">
        <v>5</v>
      </c>
      <c r="H274" s="1" t="n">
        <v>2</v>
      </c>
      <c r="I274" s="2" t="n">
        <v>2144</v>
      </c>
      <c r="J274" s="3" t="n">
        <v>46.9</v>
      </c>
      <c r="L274" s="4" t="s">
        <v>18</v>
      </c>
      <c r="O274" s="4" t="s">
        <v>695</v>
      </c>
    </row>
    <row r="275" customFormat="false" ht="13.2" hidden="false" customHeight="false" outlineLevel="0" collapsed="false">
      <c r="A275" s="1" t="n">
        <v>3</v>
      </c>
      <c r="B275" s="1" t="n">
        <v>0</v>
      </c>
      <c r="C275" s="1" t="s">
        <v>696</v>
      </c>
      <c r="D275" s="1" t="s">
        <v>16</v>
      </c>
      <c r="E275" s="1" t="n">
        <v>1</v>
      </c>
      <c r="G275" s="1" t="n">
        <v>5</v>
      </c>
      <c r="H275" s="1" t="n">
        <v>2</v>
      </c>
      <c r="I275" s="2" t="n">
        <v>2144</v>
      </c>
      <c r="J275" s="3" t="n">
        <v>46.9</v>
      </c>
      <c r="L275" s="4" t="s">
        <v>18</v>
      </c>
      <c r="O275" s="4" t="s">
        <v>695</v>
      </c>
    </row>
    <row r="276" customFormat="false" ht="13.2" hidden="false" customHeight="false" outlineLevel="0" collapsed="false">
      <c r="A276" s="1" t="n">
        <v>3</v>
      </c>
      <c r="B276" s="1" t="n">
        <v>0</v>
      </c>
      <c r="C276" s="1" t="s">
        <v>697</v>
      </c>
      <c r="D276" s="1" t="s">
        <v>16</v>
      </c>
      <c r="E276" s="1" t="n">
        <v>11</v>
      </c>
      <c r="G276" s="1" t="n">
        <v>5</v>
      </c>
      <c r="H276" s="1" t="n">
        <v>2</v>
      </c>
      <c r="I276" s="2" t="n">
        <v>2144</v>
      </c>
      <c r="J276" s="3" t="n">
        <v>46.9</v>
      </c>
      <c r="L276" s="4" t="s">
        <v>18</v>
      </c>
      <c r="O276" s="4" t="s">
        <v>695</v>
      </c>
    </row>
    <row r="277" customFormat="false" ht="13.2" hidden="false" customHeight="false" outlineLevel="0" collapsed="false">
      <c r="A277" s="1" t="n">
        <v>3</v>
      </c>
      <c r="B277" s="1" t="n">
        <v>0</v>
      </c>
      <c r="C277" s="1" t="s">
        <v>698</v>
      </c>
      <c r="D277" s="1" t="s">
        <v>36</v>
      </c>
      <c r="E277" s="1" t="n">
        <v>10</v>
      </c>
      <c r="G277" s="1" t="n">
        <v>5</v>
      </c>
      <c r="H277" s="1" t="n">
        <v>2</v>
      </c>
      <c r="I277" s="2" t="n">
        <v>2144</v>
      </c>
      <c r="J277" s="3" t="n">
        <v>46.9</v>
      </c>
      <c r="L277" s="4" t="s">
        <v>18</v>
      </c>
      <c r="O277" s="4" t="s">
        <v>695</v>
      </c>
    </row>
    <row r="278" customFormat="false" ht="13.2" hidden="false" customHeight="false" outlineLevel="0" collapsed="false">
      <c r="A278" s="1" t="n">
        <v>3</v>
      </c>
      <c r="B278" s="1" t="n">
        <v>0</v>
      </c>
      <c r="C278" s="1" t="s">
        <v>699</v>
      </c>
      <c r="D278" s="1" t="s">
        <v>36</v>
      </c>
      <c r="E278" s="1" t="n">
        <v>16</v>
      </c>
      <c r="F278" s="10" t="s">
        <v>255</v>
      </c>
      <c r="G278" s="1" t="n">
        <v>5</v>
      </c>
      <c r="H278" s="1" t="n">
        <v>2</v>
      </c>
      <c r="I278" s="2" t="n">
        <v>2144</v>
      </c>
      <c r="J278" s="3" t="n">
        <v>46.9</v>
      </c>
      <c r="L278" s="4" t="s">
        <v>18</v>
      </c>
      <c r="O278" s="4" t="s">
        <v>695</v>
      </c>
    </row>
    <row r="279" customFormat="false" ht="13.2" hidden="false" customHeight="false" outlineLevel="0" collapsed="false">
      <c r="A279" s="1" t="n">
        <v>3</v>
      </c>
      <c r="B279" s="1" t="n">
        <v>0</v>
      </c>
      <c r="C279" s="1" t="s">
        <v>700</v>
      </c>
      <c r="D279" s="1" t="s">
        <v>16</v>
      </c>
      <c r="E279" s="1" t="n">
        <v>14</v>
      </c>
      <c r="F279" s="10" t="s">
        <v>20</v>
      </c>
      <c r="G279" s="1" t="n">
        <v>5</v>
      </c>
      <c r="H279" s="1" t="n">
        <v>2</v>
      </c>
      <c r="I279" s="2" t="n">
        <v>2144</v>
      </c>
      <c r="J279" s="3" t="n">
        <v>46.9</v>
      </c>
      <c r="L279" s="4" t="s">
        <v>18</v>
      </c>
      <c r="O279" s="4" t="s">
        <v>695</v>
      </c>
    </row>
    <row r="280" customFormat="false" ht="13.2" hidden="false" customHeight="false" outlineLevel="0" collapsed="false">
      <c r="A280" s="1" t="n">
        <v>3</v>
      </c>
      <c r="B280" s="1" t="n">
        <v>0</v>
      </c>
      <c r="C280" s="1" t="s">
        <v>701</v>
      </c>
      <c r="D280" s="1" t="s">
        <v>16</v>
      </c>
      <c r="E280" s="1" t="n">
        <v>42</v>
      </c>
      <c r="F280" s="10" t="s">
        <v>66</v>
      </c>
      <c r="G280" s="1" t="n">
        <v>1</v>
      </c>
      <c r="H280" s="1" t="n">
        <v>6</v>
      </c>
      <c r="I280" s="2" t="n">
        <v>2144</v>
      </c>
      <c r="J280" s="3" t="n">
        <v>46.9</v>
      </c>
      <c r="L280" s="4" t="s">
        <v>18</v>
      </c>
      <c r="O280" s="4" t="s">
        <v>695</v>
      </c>
    </row>
    <row r="281" customFormat="false" ht="13.2" hidden="false" customHeight="false" outlineLevel="0" collapsed="false">
      <c r="A281" s="1" t="n">
        <v>3</v>
      </c>
      <c r="B281" s="1" t="n">
        <v>0</v>
      </c>
      <c r="C281" s="1" t="s">
        <v>702</v>
      </c>
      <c r="D281" s="1" t="s">
        <v>36</v>
      </c>
      <c r="E281" s="1" t="n">
        <v>43</v>
      </c>
      <c r="G281" s="1" t="n">
        <v>1</v>
      </c>
      <c r="H281" s="1" t="n">
        <v>6</v>
      </c>
      <c r="I281" s="2" t="n">
        <v>113780</v>
      </c>
      <c r="J281" s="3" t="n">
        <v>46.9</v>
      </c>
      <c r="L281" s="4" t="s">
        <v>18</v>
      </c>
      <c r="O281" s="4" t="s">
        <v>695</v>
      </c>
    </row>
    <row r="282" customFormat="false" ht="13.2" hidden="false" customHeight="false" outlineLevel="0" collapsed="false">
      <c r="A282" s="1" t="n">
        <v>1</v>
      </c>
      <c r="B282" s="1" t="n">
        <v>0</v>
      </c>
      <c r="C282" s="1" t="s">
        <v>703</v>
      </c>
      <c r="D282" s="1" t="s">
        <v>16</v>
      </c>
      <c r="E282" s="1" t="n">
        <v>38</v>
      </c>
      <c r="F282" s="10" t="s">
        <v>704</v>
      </c>
      <c r="G282" s="1" t="n">
        <v>0</v>
      </c>
      <c r="H282" s="1" t="n">
        <v>1</v>
      </c>
      <c r="I282" s="2" t="n">
        <v>17582</v>
      </c>
      <c r="J282" s="3" t="n">
        <v>153.4625</v>
      </c>
      <c r="K282" s="4" t="s">
        <v>705</v>
      </c>
      <c r="L282" s="4" t="s">
        <v>18</v>
      </c>
      <c r="N282" s="4" t="n">
        <v>147</v>
      </c>
      <c r="O282" s="4" t="s">
        <v>624</v>
      </c>
    </row>
    <row r="283" customFormat="false" ht="13.2" hidden="false" customHeight="false" outlineLevel="0" collapsed="false">
      <c r="A283" s="1" t="n">
        <v>3</v>
      </c>
      <c r="B283" s="1" t="n">
        <v>0</v>
      </c>
      <c r="C283" s="1" t="s">
        <v>706</v>
      </c>
      <c r="D283" s="1" t="s">
        <v>16</v>
      </c>
      <c r="E283" s="1" t="n">
        <v>40</v>
      </c>
      <c r="F283" s="10" t="s">
        <v>707</v>
      </c>
      <c r="G283" s="1" t="n">
        <v>0</v>
      </c>
      <c r="H283" s="1" t="n">
        <v>0</v>
      </c>
      <c r="I283" s="2" t="s">
        <v>708</v>
      </c>
      <c r="J283" s="3" t="n">
        <v>8.05</v>
      </c>
      <c r="L283" s="4" t="s">
        <v>18</v>
      </c>
      <c r="O283" s="4" t="s">
        <v>709</v>
      </c>
    </row>
    <row r="284" customFormat="false" ht="13.2" hidden="false" customHeight="false" outlineLevel="0" collapsed="false">
      <c r="A284" s="1" t="n">
        <v>2</v>
      </c>
      <c r="B284" s="1" t="n">
        <v>0</v>
      </c>
      <c r="C284" s="1" t="s">
        <v>710</v>
      </c>
      <c r="D284" s="1" t="s">
        <v>16</v>
      </c>
      <c r="E284" s="1" t="n">
        <v>52</v>
      </c>
      <c r="G284" s="1" t="n">
        <v>0</v>
      </c>
      <c r="H284" s="1" t="n">
        <v>0</v>
      </c>
      <c r="I284" s="2" t="s">
        <v>711</v>
      </c>
      <c r="J284" s="3" t="n">
        <v>13</v>
      </c>
      <c r="L284" s="4" t="s">
        <v>18</v>
      </c>
      <c r="N284" s="4" t="n">
        <v>19</v>
      </c>
      <c r="O284" s="4" t="s">
        <v>361</v>
      </c>
    </row>
    <row r="285" customFormat="false" ht="13.2" hidden="false" customHeight="false" outlineLevel="0" collapsed="false">
      <c r="A285" s="1" t="n">
        <v>3</v>
      </c>
      <c r="B285" s="1" t="n">
        <v>0</v>
      </c>
      <c r="C285" s="1" t="s">
        <v>712</v>
      </c>
      <c r="D285" s="1" t="s">
        <v>16</v>
      </c>
      <c r="E285" s="1" t="n">
        <v>32</v>
      </c>
      <c r="F285" s="10" t="s">
        <v>29</v>
      </c>
      <c r="G285" s="1" t="n">
        <v>0</v>
      </c>
      <c r="H285" s="1" t="n">
        <v>0</v>
      </c>
      <c r="I285" s="2" t="s">
        <v>713</v>
      </c>
      <c r="J285" s="3" t="n">
        <v>8.3625</v>
      </c>
      <c r="L285" s="4" t="s">
        <v>18</v>
      </c>
      <c r="O285" s="4" t="s">
        <v>714</v>
      </c>
    </row>
    <row r="286" customFormat="false" ht="13.2" hidden="false" customHeight="false" outlineLevel="0" collapsed="false">
      <c r="A286" s="1" t="n">
        <v>3</v>
      </c>
      <c r="B286" s="1" t="n">
        <v>0</v>
      </c>
      <c r="C286" s="1" t="s">
        <v>715</v>
      </c>
      <c r="D286" s="1" t="s">
        <v>16</v>
      </c>
      <c r="E286" s="1" t="n">
        <v>23</v>
      </c>
      <c r="F286" s="10" t="s">
        <v>29</v>
      </c>
      <c r="G286" s="1" t="n">
        <v>0</v>
      </c>
      <c r="H286" s="1" t="n">
        <v>0</v>
      </c>
      <c r="I286" s="2" t="s">
        <v>716</v>
      </c>
      <c r="J286" s="3" t="n">
        <v>8.05</v>
      </c>
      <c r="L286" s="4" t="s">
        <v>18</v>
      </c>
    </row>
    <row r="287" customFormat="false" ht="13.2" hidden="false" customHeight="false" outlineLevel="0" collapsed="false">
      <c r="A287" s="1" t="n">
        <v>1</v>
      </c>
      <c r="B287" s="1" t="n">
        <v>0</v>
      </c>
      <c r="C287" s="1" t="s">
        <v>717</v>
      </c>
      <c r="D287" s="1" t="s">
        <v>16</v>
      </c>
      <c r="E287" s="1" t="n">
        <v>46</v>
      </c>
      <c r="F287" s="10" t="s">
        <v>59</v>
      </c>
      <c r="G287" s="1" t="n">
        <v>0</v>
      </c>
      <c r="H287" s="1" t="n">
        <v>0</v>
      </c>
      <c r="I287" s="2" t="n">
        <v>17593</v>
      </c>
      <c r="J287" s="3" t="n">
        <v>79.2</v>
      </c>
      <c r="K287" s="4" t="s">
        <v>718</v>
      </c>
      <c r="L287" s="4" t="s">
        <v>26</v>
      </c>
      <c r="O287" s="4" t="s">
        <v>130</v>
      </c>
    </row>
    <row r="288" customFormat="false" ht="13.2" hidden="false" customHeight="false" outlineLevel="0" collapsed="false">
      <c r="A288" s="1" t="n">
        <v>3</v>
      </c>
      <c r="B288" s="1" t="n">
        <v>0</v>
      </c>
      <c r="C288" s="1" t="s">
        <v>719</v>
      </c>
      <c r="D288" s="1" t="s">
        <v>16</v>
      </c>
      <c r="E288" s="1" t="n">
        <v>20</v>
      </c>
      <c r="F288" s="10" t="s">
        <v>29</v>
      </c>
      <c r="G288" s="1" t="n">
        <v>0</v>
      </c>
      <c r="H288" s="1" t="n">
        <v>0</v>
      </c>
      <c r="I288" s="2" t="s">
        <v>720</v>
      </c>
      <c r="J288" s="3" t="n">
        <v>9.8458</v>
      </c>
      <c r="L288" s="4" t="s">
        <v>18</v>
      </c>
      <c r="O288" s="4" t="s">
        <v>721</v>
      </c>
    </row>
    <row r="289" customFormat="false" ht="13.2" hidden="false" customHeight="false" outlineLevel="0" collapsed="false">
      <c r="A289" s="1" t="n">
        <v>3</v>
      </c>
      <c r="B289" s="1" t="n">
        <v>0</v>
      </c>
      <c r="C289" s="1" t="s">
        <v>722</v>
      </c>
      <c r="D289" s="1" t="s">
        <v>16</v>
      </c>
      <c r="E289" s="1" t="n">
        <v>37</v>
      </c>
      <c r="F289" s="10" t="s">
        <v>29</v>
      </c>
      <c r="G289" s="1" t="n">
        <v>2</v>
      </c>
      <c r="H289" s="1" t="n">
        <v>0</v>
      </c>
      <c r="I289" s="2" t="s">
        <v>723</v>
      </c>
      <c r="J289" s="3" t="n">
        <v>7.925</v>
      </c>
      <c r="L289" s="4" t="s">
        <v>18</v>
      </c>
      <c r="N289" s="4" t="n">
        <v>98</v>
      </c>
      <c r="O289" s="4" t="s">
        <v>145</v>
      </c>
    </row>
    <row r="290" customFormat="false" ht="13.2" hidden="false" customHeight="false" outlineLevel="0" collapsed="false">
      <c r="A290" s="1" t="n">
        <v>3</v>
      </c>
      <c r="B290" s="1" t="n">
        <v>0</v>
      </c>
      <c r="C290" s="1" t="s">
        <v>724</v>
      </c>
      <c r="D290" s="1" t="s">
        <v>16</v>
      </c>
      <c r="E290" s="1" t="n">
        <v>28</v>
      </c>
      <c r="F290" s="10" t="s">
        <v>214</v>
      </c>
      <c r="G290" s="1" t="n">
        <v>2</v>
      </c>
      <c r="H290" s="1" t="n">
        <v>0</v>
      </c>
      <c r="I290" s="2" t="s">
        <v>725</v>
      </c>
      <c r="J290" s="3" t="n">
        <v>7.925</v>
      </c>
      <c r="L290" s="4" t="s">
        <v>18</v>
      </c>
      <c r="O290" s="4" t="s">
        <v>145</v>
      </c>
    </row>
    <row r="291" customFormat="false" ht="13.2" hidden="false" customHeight="false" outlineLevel="0" collapsed="false">
      <c r="A291" s="1" t="n">
        <v>3</v>
      </c>
      <c r="B291" s="1" t="n">
        <v>0</v>
      </c>
      <c r="C291" s="1" t="s">
        <v>726</v>
      </c>
      <c r="D291" s="1" t="s">
        <v>16</v>
      </c>
      <c r="E291" s="1" t="n">
        <v>19</v>
      </c>
      <c r="F291" s="10" t="s">
        <v>29</v>
      </c>
      <c r="G291" s="1" t="n">
        <v>0</v>
      </c>
      <c r="H291" s="1" t="n">
        <v>0</v>
      </c>
      <c r="I291" s="2" t="s">
        <v>727</v>
      </c>
      <c r="J291" s="3" t="n">
        <v>7.775</v>
      </c>
      <c r="L291" s="4" t="s">
        <v>18</v>
      </c>
      <c r="O291" s="4" t="s">
        <v>728</v>
      </c>
    </row>
    <row r="292" customFormat="false" ht="13.2" hidden="false" customHeight="false" outlineLevel="0" collapsed="false">
      <c r="A292" s="1" t="n">
        <v>3</v>
      </c>
      <c r="B292" s="1" t="n">
        <v>0</v>
      </c>
      <c r="C292" s="1" t="s">
        <v>729</v>
      </c>
      <c r="D292" s="1" t="s">
        <v>36</v>
      </c>
      <c r="E292" s="1" t="n">
        <v>24</v>
      </c>
      <c r="F292" s="10" t="s">
        <v>29</v>
      </c>
      <c r="G292" s="1" t="n">
        <v>0</v>
      </c>
      <c r="H292" s="1" t="n">
        <v>0</v>
      </c>
      <c r="I292" s="2" t="s">
        <v>730</v>
      </c>
      <c r="J292" s="3" t="n">
        <v>8.85</v>
      </c>
      <c r="L292" s="4" t="s">
        <v>18</v>
      </c>
    </row>
    <row r="293" customFormat="false" ht="13.2" hidden="false" customHeight="false" outlineLevel="0" collapsed="false">
      <c r="A293" s="1" t="n">
        <v>3</v>
      </c>
      <c r="B293" s="1" t="n">
        <v>0</v>
      </c>
      <c r="C293" s="1" t="s">
        <v>731</v>
      </c>
      <c r="D293" s="1" t="s">
        <v>36</v>
      </c>
      <c r="E293" s="1" t="n">
        <v>17</v>
      </c>
      <c r="G293" s="1" t="n">
        <v>0</v>
      </c>
      <c r="H293" s="1" t="n">
        <v>0</v>
      </c>
      <c r="I293" s="2" t="n">
        <v>30631</v>
      </c>
      <c r="J293" s="3" t="n">
        <v>7.7333</v>
      </c>
      <c r="L293" s="4" t="s">
        <v>168</v>
      </c>
    </row>
    <row r="294" customFormat="false" ht="13.2" hidden="false" customHeight="false" outlineLevel="0" collapsed="false">
      <c r="A294" s="1" t="n">
        <v>3</v>
      </c>
      <c r="B294" s="1" t="n">
        <v>0</v>
      </c>
      <c r="C294" s="1" t="s">
        <v>732</v>
      </c>
      <c r="D294" s="1" t="s">
        <v>16</v>
      </c>
      <c r="E294" s="1" t="n">
        <v>28</v>
      </c>
      <c r="F294" s="10" t="s">
        <v>29</v>
      </c>
      <c r="G294" s="1" t="n">
        <v>1</v>
      </c>
      <c r="H294" s="1" t="n">
        <v>0</v>
      </c>
      <c r="I294" s="2" t="s">
        <v>733</v>
      </c>
      <c r="J294" s="3" t="n">
        <v>19.9667</v>
      </c>
      <c r="L294" s="4" t="s">
        <v>18</v>
      </c>
    </row>
    <row r="295" customFormat="false" ht="13.2" hidden="false" customHeight="false" outlineLevel="0" collapsed="false">
      <c r="A295" s="1" t="n">
        <v>3</v>
      </c>
      <c r="B295" s="1" t="n">
        <v>0</v>
      </c>
      <c r="C295" s="1" t="s">
        <v>734</v>
      </c>
      <c r="D295" s="1" t="s">
        <v>16</v>
      </c>
      <c r="E295" s="1" t="n">
        <v>19</v>
      </c>
      <c r="F295" s="10" t="s">
        <v>29</v>
      </c>
      <c r="G295" s="1" t="n">
        <v>1</v>
      </c>
      <c r="H295" s="1" t="n">
        <v>0</v>
      </c>
      <c r="I295" s="2" t="s">
        <v>735</v>
      </c>
      <c r="J295" s="3" t="n">
        <v>19.9667</v>
      </c>
      <c r="L295" s="4" t="s">
        <v>18</v>
      </c>
    </row>
    <row r="296" customFormat="false" ht="13.2" hidden="false" customHeight="false" outlineLevel="0" collapsed="false">
      <c r="A296" s="1" t="n">
        <v>3</v>
      </c>
      <c r="B296" s="1" t="n">
        <v>0</v>
      </c>
      <c r="C296" s="1" t="s">
        <v>736</v>
      </c>
      <c r="D296" s="1" t="s">
        <v>16</v>
      </c>
      <c r="E296" s="1" t="n">
        <v>28</v>
      </c>
      <c r="F296" s="10" t="s">
        <v>29</v>
      </c>
      <c r="G296" s="1" t="n">
        <v>1</v>
      </c>
      <c r="H296" s="1" t="n">
        <v>0</v>
      </c>
      <c r="I296" s="2" t="n">
        <v>3101279</v>
      </c>
      <c r="J296" s="3" t="n">
        <v>15.85</v>
      </c>
      <c r="L296" s="4" t="s">
        <v>18</v>
      </c>
    </row>
    <row r="297" customFormat="false" ht="13.2" hidden="false" customHeight="false" outlineLevel="0" collapsed="false">
      <c r="A297" s="1" t="n">
        <v>2</v>
      </c>
      <c r="B297" s="1" t="n">
        <v>0</v>
      </c>
      <c r="C297" s="1" t="s">
        <v>737</v>
      </c>
      <c r="D297" s="1" t="s">
        <v>16</v>
      </c>
      <c r="E297" s="1" t="n">
        <v>30</v>
      </c>
      <c r="F297" s="10" t="s">
        <v>62</v>
      </c>
      <c r="G297" s="1" t="n">
        <v>0</v>
      </c>
      <c r="H297" s="1" t="n">
        <v>0</v>
      </c>
      <c r="I297" s="2" t="s">
        <v>738</v>
      </c>
      <c r="J297" s="3" t="n">
        <v>13</v>
      </c>
      <c r="L297" s="4" t="s">
        <v>18</v>
      </c>
      <c r="N297" s="4" t="n">
        <v>75</v>
      </c>
      <c r="O297" s="4" t="s">
        <v>739</v>
      </c>
    </row>
    <row r="298" customFormat="false" ht="13.2" hidden="false" customHeight="false" outlineLevel="0" collapsed="false">
      <c r="A298" s="1" t="n">
        <v>3</v>
      </c>
      <c r="B298" s="1" t="n">
        <v>0</v>
      </c>
      <c r="C298" s="1" t="s">
        <v>740</v>
      </c>
      <c r="D298" s="1" t="s">
        <v>16</v>
      </c>
      <c r="E298" s="1" t="n">
        <v>20</v>
      </c>
      <c r="F298" s="10" t="s">
        <v>597</v>
      </c>
      <c r="G298" s="1" t="n">
        <v>0</v>
      </c>
      <c r="H298" s="1" t="n">
        <v>0</v>
      </c>
      <c r="I298" s="2" t="s">
        <v>741</v>
      </c>
      <c r="J298" s="3" t="n">
        <v>9.5</v>
      </c>
      <c r="L298" s="4" t="s">
        <v>18</v>
      </c>
    </row>
    <row r="299" customFormat="false" ht="13.2" hidden="false" customHeight="false" outlineLevel="0" collapsed="false">
      <c r="A299" s="1" t="n">
        <v>3</v>
      </c>
      <c r="B299" s="1" t="n">
        <v>0</v>
      </c>
      <c r="C299" s="1" t="s">
        <v>742</v>
      </c>
      <c r="D299" s="1" t="s">
        <v>16</v>
      </c>
      <c r="E299" s="1" t="n">
        <v>35</v>
      </c>
      <c r="G299" s="1" t="n">
        <v>0</v>
      </c>
      <c r="H299" s="1" t="n">
        <v>0</v>
      </c>
      <c r="I299" s="2" t="s">
        <v>743</v>
      </c>
      <c r="J299" s="3" t="n">
        <v>7.2292</v>
      </c>
      <c r="L299" s="4" t="s">
        <v>26</v>
      </c>
      <c r="N299" s="4" t="n">
        <v>188</v>
      </c>
    </row>
    <row r="300" customFormat="false" ht="13.2" hidden="false" customHeight="false" outlineLevel="0" collapsed="false">
      <c r="A300" s="1" t="n">
        <v>3</v>
      </c>
      <c r="B300" s="1" t="n">
        <v>0</v>
      </c>
      <c r="C300" s="1" t="s">
        <v>744</v>
      </c>
      <c r="D300" s="1" t="s">
        <v>16</v>
      </c>
      <c r="E300" s="1" t="n">
        <v>41</v>
      </c>
      <c r="F300" s="10" t="s">
        <v>745</v>
      </c>
      <c r="G300" s="1" t="n">
        <v>2</v>
      </c>
      <c r="H300" s="1" t="n">
        <v>0</v>
      </c>
      <c r="I300" s="2" t="s">
        <v>746</v>
      </c>
      <c r="J300" s="3" t="n">
        <v>14.1083</v>
      </c>
      <c r="L300" s="4" t="s">
        <v>18</v>
      </c>
    </row>
    <row r="301" customFormat="false" ht="13.2" hidden="false" customHeight="false" outlineLevel="0" collapsed="false">
      <c r="A301" s="1" t="n">
        <v>3</v>
      </c>
      <c r="B301" s="1" t="n">
        <v>0</v>
      </c>
      <c r="C301" s="1" t="s">
        <v>747</v>
      </c>
      <c r="D301" s="1" t="s">
        <v>16</v>
      </c>
      <c r="E301" s="1" t="n">
        <v>26</v>
      </c>
      <c r="F301" s="10" t="s">
        <v>147</v>
      </c>
      <c r="G301" s="1" t="n">
        <v>1</v>
      </c>
      <c r="H301" s="1" t="n">
        <v>0</v>
      </c>
      <c r="I301" s="2" t="s">
        <v>748</v>
      </c>
      <c r="J301" s="3" t="n">
        <v>7.8542</v>
      </c>
      <c r="L301" s="4" t="s">
        <v>18</v>
      </c>
    </row>
    <row r="302" customFormat="false" ht="13.2" hidden="false" customHeight="false" outlineLevel="0" collapsed="false">
      <c r="A302" s="1" t="n">
        <v>3</v>
      </c>
      <c r="B302" s="1" t="n">
        <v>0</v>
      </c>
      <c r="C302" s="1" t="s">
        <v>749</v>
      </c>
      <c r="D302" s="1" t="s">
        <v>16</v>
      </c>
      <c r="E302" s="1" t="n">
        <v>21</v>
      </c>
      <c r="F302" s="10" t="s">
        <v>750</v>
      </c>
      <c r="G302" s="1" t="n">
        <v>0</v>
      </c>
      <c r="H302" s="1" t="n">
        <v>0</v>
      </c>
      <c r="I302" s="2" t="s">
        <v>751</v>
      </c>
      <c r="J302" s="3" t="n">
        <v>7.8542</v>
      </c>
      <c r="L302" s="4" t="s">
        <v>18</v>
      </c>
      <c r="N302" s="4" t="n">
        <v>69</v>
      </c>
    </row>
    <row r="303" customFormat="false" ht="13.2" hidden="false" customHeight="false" outlineLevel="0" collapsed="false">
      <c r="A303" s="1" t="n">
        <v>2</v>
      </c>
      <c r="B303" s="1" t="n">
        <v>0</v>
      </c>
      <c r="C303" s="1" t="s">
        <v>752</v>
      </c>
      <c r="D303" s="1" t="s">
        <v>16</v>
      </c>
      <c r="E303" s="1" t="n">
        <v>44</v>
      </c>
      <c r="F303" s="10" t="s">
        <v>753</v>
      </c>
      <c r="G303" s="1" t="n">
        <v>0</v>
      </c>
      <c r="H303" s="1" t="n">
        <v>0</v>
      </c>
      <c r="I303" s="2" t="s">
        <v>754</v>
      </c>
      <c r="J303" s="3" t="n">
        <v>13</v>
      </c>
      <c r="L303" s="4" t="s">
        <v>18</v>
      </c>
      <c r="N303" s="4" t="n">
        <v>35</v>
      </c>
      <c r="O303" s="4" t="s">
        <v>755</v>
      </c>
    </row>
    <row r="304" customFormat="false" ht="13.2" hidden="false" customHeight="false" outlineLevel="0" collapsed="false">
      <c r="A304" s="1" t="n">
        <v>3</v>
      </c>
      <c r="B304" s="1" t="n">
        <v>0</v>
      </c>
      <c r="C304" s="1" t="s">
        <v>756</v>
      </c>
      <c r="D304" s="1" t="s">
        <v>36</v>
      </c>
      <c r="E304" s="1" t="n">
        <v>21</v>
      </c>
      <c r="F304" s="10" t="s">
        <v>255</v>
      </c>
      <c r="G304" s="1" t="n">
        <v>0</v>
      </c>
      <c r="H304" s="1" t="n">
        <v>0</v>
      </c>
      <c r="I304" s="2" t="n">
        <v>6609</v>
      </c>
      <c r="J304" s="3" t="n">
        <v>7.55</v>
      </c>
      <c r="L304" s="4" t="s">
        <v>18</v>
      </c>
    </row>
    <row r="305" customFormat="false" ht="13.2" hidden="false" customHeight="false" outlineLevel="0" collapsed="false">
      <c r="A305" s="1" t="n">
        <v>3</v>
      </c>
      <c r="B305" s="1" t="n">
        <v>0</v>
      </c>
      <c r="C305" s="1" t="s">
        <v>757</v>
      </c>
      <c r="D305" s="1" t="s">
        <v>16</v>
      </c>
      <c r="E305" s="1" t="n">
        <v>25</v>
      </c>
      <c r="F305" s="10" t="s">
        <v>23</v>
      </c>
      <c r="G305" s="1" t="n">
        <v>0</v>
      </c>
      <c r="H305" s="1" t="n">
        <v>0</v>
      </c>
      <c r="I305" s="2" t="n">
        <v>374887</v>
      </c>
      <c r="J305" s="3" t="n">
        <v>7.25</v>
      </c>
      <c r="L305" s="4" t="s">
        <v>18</v>
      </c>
      <c r="M305" s="4" t="s">
        <v>758</v>
      </c>
    </row>
    <row r="306" customFormat="false" ht="13.2" hidden="false" customHeight="false" outlineLevel="0" collapsed="false">
      <c r="A306" s="1" t="n">
        <v>2</v>
      </c>
      <c r="B306" s="1" t="n">
        <v>0</v>
      </c>
      <c r="C306" s="1" t="s">
        <v>759</v>
      </c>
      <c r="D306" s="1" t="s">
        <v>16</v>
      </c>
      <c r="E306" s="1" t="n">
        <v>39</v>
      </c>
      <c r="F306" s="10" t="s">
        <v>173</v>
      </c>
      <c r="G306" s="1" t="n">
        <v>0</v>
      </c>
      <c r="H306" s="1" t="n">
        <v>1</v>
      </c>
      <c r="I306" s="2" t="s">
        <v>760</v>
      </c>
      <c r="J306" s="3" t="n">
        <v>33</v>
      </c>
      <c r="L306" s="4" t="s">
        <v>18</v>
      </c>
      <c r="O306" s="4" t="s">
        <v>761</v>
      </c>
    </row>
    <row r="307" customFormat="false" ht="13.2" hidden="false" customHeight="false" outlineLevel="0" collapsed="false">
      <c r="A307" s="1" t="n">
        <v>1</v>
      </c>
      <c r="B307" s="1" t="n">
        <v>0</v>
      </c>
      <c r="C307" s="1" t="s">
        <v>762</v>
      </c>
      <c r="D307" s="1" t="s">
        <v>16</v>
      </c>
      <c r="E307" s="1" t="n">
        <v>37</v>
      </c>
      <c r="F307" s="10" t="s">
        <v>255</v>
      </c>
      <c r="G307" s="1" t="n">
        <v>0</v>
      </c>
      <c r="H307" s="1" t="n">
        <v>0</v>
      </c>
      <c r="I307" s="2" t="n">
        <v>113796</v>
      </c>
      <c r="J307" s="3" t="n">
        <v>42.4</v>
      </c>
      <c r="L307" s="4" t="s">
        <v>18</v>
      </c>
    </row>
    <row r="308" customFormat="false" ht="13.2" hidden="false" customHeight="false" outlineLevel="0" collapsed="false">
      <c r="A308" s="1" t="n">
        <v>1</v>
      </c>
      <c r="B308" s="1" t="n">
        <v>0</v>
      </c>
      <c r="C308" s="1" t="s">
        <v>763</v>
      </c>
      <c r="D308" s="1" t="s">
        <v>16</v>
      </c>
      <c r="E308" s="1" t="n">
        <v>45</v>
      </c>
      <c r="F308" s="10" t="s">
        <v>764</v>
      </c>
      <c r="G308" s="1" t="n">
        <v>1</v>
      </c>
      <c r="H308" s="1" t="n">
        <v>0</v>
      </c>
      <c r="I308" s="2" t="s">
        <v>765</v>
      </c>
      <c r="J308" s="3" t="n">
        <v>83.475</v>
      </c>
      <c r="K308" s="4" t="s">
        <v>766</v>
      </c>
      <c r="L308" s="4" t="s">
        <v>18</v>
      </c>
      <c r="O308" s="4" t="s">
        <v>130</v>
      </c>
    </row>
    <row r="309" customFormat="false" ht="13.2" hidden="false" customHeight="false" outlineLevel="0" collapsed="false">
      <c r="A309" s="1" t="n">
        <v>2</v>
      </c>
      <c r="B309" s="1" t="n">
        <v>0</v>
      </c>
      <c r="C309" s="1" t="s">
        <v>767</v>
      </c>
      <c r="D309" s="1" t="s">
        <v>16</v>
      </c>
      <c r="E309" s="1" t="n">
        <v>30</v>
      </c>
      <c r="G309" s="1" t="n">
        <v>0</v>
      </c>
      <c r="H309" s="1" t="n">
        <v>0</v>
      </c>
      <c r="I309" s="2" t="n">
        <v>14208</v>
      </c>
      <c r="J309" s="3" t="n">
        <v>10.5</v>
      </c>
      <c r="L309" s="4" t="s">
        <v>18</v>
      </c>
      <c r="O309" s="4" t="s">
        <v>768</v>
      </c>
    </row>
    <row r="310" customFormat="false" ht="13.2" hidden="false" customHeight="false" outlineLevel="0" collapsed="false">
      <c r="A310" s="1" t="n">
        <v>1</v>
      </c>
      <c r="B310" s="1" t="n">
        <v>0</v>
      </c>
      <c r="C310" s="1" t="s">
        <v>769</v>
      </c>
      <c r="D310" s="1" t="s">
        <v>16</v>
      </c>
      <c r="E310" s="1" t="n">
        <v>45</v>
      </c>
      <c r="F310" s="10" t="s">
        <v>770</v>
      </c>
      <c r="G310" s="1" t="n">
        <v>0</v>
      </c>
      <c r="H310" s="1" t="n">
        <v>0</v>
      </c>
      <c r="I310" s="2" t="n">
        <v>112059</v>
      </c>
      <c r="J310" s="3" t="n">
        <v>0</v>
      </c>
      <c r="K310" s="4" t="s">
        <v>771</v>
      </c>
      <c r="L310" s="4" t="s">
        <v>18</v>
      </c>
      <c r="N310" s="4" t="n">
        <v>110</v>
      </c>
    </row>
    <row r="311" customFormat="false" ht="13.2" hidden="false" customHeight="false" outlineLevel="0" collapsed="false">
      <c r="A311" s="1" t="n">
        <v>2</v>
      </c>
      <c r="B311" s="1" t="n">
        <v>0</v>
      </c>
      <c r="C311" s="1" t="s">
        <v>772</v>
      </c>
      <c r="D311" s="1" t="s">
        <v>16</v>
      </c>
      <c r="E311" s="1" t="n">
        <v>47</v>
      </c>
      <c r="F311" s="10" t="s">
        <v>773</v>
      </c>
      <c r="G311" s="1" t="n">
        <v>1</v>
      </c>
      <c r="H311" s="1" t="n">
        <v>1</v>
      </c>
      <c r="I311" s="2" t="n">
        <v>13529</v>
      </c>
      <c r="J311" s="3" t="n">
        <v>26.25</v>
      </c>
      <c r="L311" s="4" t="s">
        <v>18</v>
      </c>
      <c r="O311" s="4" t="s">
        <v>774</v>
      </c>
    </row>
    <row r="312" customFormat="false" ht="13.2" hidden="false" customHeight="false" outlineLevel="0" collapsed="false">
      <c r="A312" s="1" t="n">
        <v>3</v>
      </c>
      <c r="B312" s="1" t="n">
        <v>0</v>
      </c>
      <c r="C312" s="1" t="s">
        <v>775</v>
      </c>
      <c r="D312" s="1" t="s">
        <v>16</v>
      </c>
      <c r="E312" s="1" t="n">
        <v>28</v>
      </c>
      <c r="F312" s="10" t="s">
        <v>29</v>
      </c>
      <c r="G312" s="1" t="n">
        <v>0</v>
      </c>
      <c r="H312" s="1" t="n">
        <v>0</v>
      </c>
      <c r="I312" s="2" t="s">
        <v>776</v>
      </c>
      <c r="J312" s="3" t="n">
        <v>6.8583</v>
      </c>
      <c r="L312" s="4" t="s">
        <v>168</v>
      </c>
    </row>
    <row r="313" customFormat="false" ht="13.2" hidden="false" customHeight="false" outlineLevel="0" collapsed="false">
      <c r="A313" s="1" t="n">
        <v>3</v>
      </c>
      <c r="B313" s="1" t="n">
        <v>0</v>
      </c>
      <c r="C313" s="1" t="s">
        <v>777</v>
      </c>
      <c r="D313" s="1" t="s">
        <v>16</v>
      </c>
      <c r="E313" s="1" t="n">
        <v>11</v>
      </c>
      <c r="G313" s="1" t="n">
        <v>0</v>
      </c>
      <c r="H313" s="1" t="n">
        <v>0</v>
      </c>
      <c r="I313" s="2" t="s">
        <v>778</v>
      </c>
      <c r="J313" s="3" t="n">
        <v>18.7875</v>
      </c>
      <c r="L313" s="4" t="s">
        <v>26</v>
      </c>
    </row>
    <row r="314" customFormat="false" ht="13.2" hidden="false" customHeight="false" outlineLevel="0" collapsed="false">
      <c r="A314" s="1" t="n">
        <v>1</v>
      </c>
      <c r="B314" s="1" t="n">
        <v>0</v>
      </c>
      <c r="C314" s="1" t="s">
        <v>779</v>
      </c>
      <c r="D314" s="1" t="s">
        <v>16</v>
      </c>
      <c r="E314" s="1" t="n">
        <v>55</v>
      </c>
      <c r="F314" s="10" t="s">
        <v>59</v>
      </c>
      <c r="G314" s="1" t="n">
        <v>1</v>
      </c>
      <c r="H314" s="1" t="n">
        <v>1</v>
      </c>
      <c r="I314" s="2" t="n">
        <v>12749</v>
      </c>
      <c r="J314" s="3" t="n">
        <v>93.5</v>
      </c>
      <c r="K314" s="4" t="s">
        <v>780</v>
      </c>
      <c r="L314" s="4" t="s">
        <v>18</v>
      </c>
      <c r="N314" s="4" t="n">
        <v>307</v>
      </c>
      <c r="O314" s="4" t="s">
        <v>178</v>
      </c>
    </row>
    <row r="315" customFormat="false" ht="13.2" hidden="false" customHeight="false" outlineLevel="0" collapsed="false">
      <c r="A315" s="1" t="n">
        <v>1</v>
      </c>
      <c r="B315" s="1" t="n">
        <v>0</v>
      </c>
      <c r="C315" s="1" t="s">
        <v>781</v>
      </c>
      <c r="D315" s="1" t="s">
        <v>16</v>
      </c>
      <c r="E315" s="1" t="n">
        <v>42</v>
      </c>
      <c r="F315" s="10" t="s">
        <v>782</v>
      </c>
      <c r="G315" s="1" t="n">
        <v>0</v>
      </c>
      <c r="H315" s="1" t="n">
        <v>0</v>
      </c>
      <c r="I315" s="2" t="n">
        <v>113038</v>
      </c>
      <c r="J315" s="3" t="n">
        <v>42.5</v>
      </c>
      <c r="K315" s="4" t="s">
        <v>783</v>
      </c>
      <c r="L315" s="4" t="s">
        <v>18</v>
      </c>
      <c r="O315" s="4" t="s">
        <v>784</v>
      </c>
    </row>
    <row r="316" customFormat="false" ht="13.2" hidden="false" customHeight="false" outlineLevel="0" collapsed="false">
      <c r="A316" s="1" t="n">
        <v>3</v>
      </c>
      <c r="B316" s="1" t="n">
        <v>0</v>
      </c>
      <c r="C316" s="1" t="s">
        <v>785</v>
      </c>
      <c r="D316" s="1" t="s">
        <v>36</v>
      </c>
      <c r="E316" s="1" t="n">
        <v>18</v>
      </c>
      <c r="G316" s="1" t="n">
        <v>0</v>
      </c>
      <c r="H316" s="1" t="n">
        <v>0</v>
      </c>
      <c r="I316" s="2" t="s">
        <v>786</v>
      </c>
      <c r="J316" s="3" t="n">
        <v>6.75</v>
      </c>
      <c r="L316" s="4" t="s">
        <v>168</v>
      </c>
    </row>
    <row r="317" customFormat="false" ht="13.2" hidden="false" customHeight="false" outlineLevel="0" collapsed="false">
      <c r="A317" s="1" t="n">
        <v>3</v>
      </c>
      <c r="B317" s="1" t="n">
        <v>0</v>
      </c>
      <c r="C317" s="1" t="s">
        <v>787</v>
      </c>
      <c r="D317" s="1" t="s">
        <v>36</v>
      </c>
      <c r="E317" s="1" t="n">
        <v>23</v>
      </c>
      <c r="F317" s="10" t="s">
        <v>255</v>
      </c>
      <c r="G317" s="1" t="n">
        <v>0</v>
      </c>
      <c r="H317" s="1" t="n">
        <v>0</v>
      </c>
      <c r="I317" s="2" t="n">
        <v>3101290</v>
      </c>
      <c r="J317" s="3" t="n">
        <v>7.925</v>
      </c>
      <c r="L317" s="4" t="s">
        <v>18</v>
      </c>
    </row>
    <row r="318" customFormat="false" ht="13.2" hidden="false" customHeight="false" outlineLevel="0" collapsed="false">
      <c r="A318" s="1" t="n">
        <v>3</v>
      </c>
      <c r="B318" s="1" t="n">
        <v>0</v>
      </c>
      <c r="C318" s="1" t="s">
        <v>788</v>
      </c>
      <c r="D318" s="1" t="s">
        <v>16</v>
      </c>
      <c r="E318" s="1" t="n">
        <v>28</v>
      </c>
      <c r="F318" s="10" t="s">
        <v>29</v>
      </c>
      <c r="G318" s="1" t="n">
        <v>0</v>
      </c>
      <c r="H318" s="1" t="n">
        <v>0</v>
      </c>
      <c r="I318" s="2" t="s">
        <v>789</v>
      </c>
      <c r="J318" s="3" t="n">
        <v>7.8958</v>
      </c>
      <c r="L318" s="4" t="s">
        <v>18</v>
      </c>
      <c r="N318" s="4" t="n">
        <v>306</v>
      </c>
    </row>
    <row r="319" customFormat="false" ht="13.2" hidden="false" customHeight="false" outlineLevel="0" collapsed="false">
      <c r="A319" s="1" t="n">
        <v>3</v>
      </c>
      <c r="B319" s="1" t="n">
        <v>0</v>
      </c>
      <c r="C319" s="1" t="s">
        <v>790</v>
      </c>
      <c r="D319" s="1" t="s">
        <v>36</v>
      </c>
      <c r="E319" s="1" t="n">
        <v>28</v>
      </c>
      <c r="F319" s="10" t="s">
        <v>255</v>
      </c>
      <c r="G319" s="1" t="n">
        <v>0</v>
      </c>
      <c r="H319" s="1" t="n">
        <v>0</v>
      </c>
      <c r="I319" s="2" t="s">
        <v>791</v>
      </c>
      <c r="J319" s="3" t="n">
        <v>7.775</v>
      </c>
      <c r="L319" s="4" t="s">
        <v>18</v>
      </c>
    </row>
    <row r="320" customFormat="false" ht="13.2" hidden="false" customHeight="false" outlineLevel="0" collapsed="false">
      <c r="A320" s="1" t="n">
        <v>3</v>
      </c>
      <c r="B320" s="1" t="n">
        <v>0</v>
      </c>
      <c r="C320" s="1" t="s">
        <v>792</v>
      </c>
      <c r="D320" s="1" t="s">
        <v>36</v>
      </c>
      <c r="E320" s="1" t="n">
        <v>21</v>
      </c>
      <c r="G320" s="1" t="n">
        <v>0</v>
      </c>
      <c r="H320" s="1" t="n">
        <v>0</v>
      </c>
      <c r="I320" s="2" t="s">
        <v>793</v>
      </c>
      <c r="J320" s="3" t="n">
        <v>7.75</v>
      </c>
      <c r="L320" s="4" t="s">
        <v>168</v>
      </c>
    </row>
    <row r="321" customFormat="false" ht="13.2" hidden="false" customHeight="false" outlineLevel="0" collapsed="false">
      <c r="A321" s="1" t="n">
        <v>2</v>
      </c>
      <c r="B321" s="1" t="n">
        <v>0</v>
      </c>
      <c r="C321" s="1" t="s">
        <v>794</v>
      </c>
      <c r="D321" s="1" t="s">
        <v>16</v>
      </c>
      <c r="E321" s="1" t="n">
        <v>49</v>
      </c>
      <c r="F321" s="10" t="s">
        <v>147</v>
      </c>
      <c r="G321" s="1" t="n">
        <v>1</v>
      </c>
      <c r="H321" s="1" t="n">
        <v>2</v>
      </c>
      <c r="I321" s="2" t="s">
        <v>795</v>
      </c>
      <c r="J321" s="3" t="n">
        <v>65</v>
      </c>
      <c r="L321" s="4" t="s">
        <v>18</v>
      </c>
      <c r="O321" s="4" t="s">
        <v>796</v>
      </c>
    </row>
    <row r="322" customFormat="false" ht="13.2" hidden="false" customHeight="false" outlineLevel="0" collapsed="false">
      <c r="A322" s="1" t="n">
        <v>2</v>
      </c>
      <c r="B322" s="1" t="n">
        <v>0</v>
      </c>
      <c r="C322" s="1" t="s">
        <v>797</v>
      </c>
      <c r="D322" s="1" t="s">
        <v>16</v>
      </c>
      <c r="E322" s="1" t="n">
        <v>24</v>
      </c>
      <c r="G322" s="1" t="n">
        <v>2</v>
      </c>
      <c r="H322" s="1" t="n">
        <v>0</v>
      </c>
      <c r="I322" s="2" t="n">
        <v>14879</v>
      </c>
      <c r="J322" s="3" t="n">
        <v>73.5</v>
      </c>
      <c r="L322" s="4" t="s">
        <v>18</v>
      </c>
      <c r="O322" s="4" t="s">
        <v>798</v>
      </c>
    </row>
    <row r="323" customFormat="false" ht="13.2" hidden="false" customHeight="false" outlineLevel="0" collapsed="false">
      <c r="A323" s="1" t="n">
        <v>2</v>
      </c>
      <c r="B323" s="1" t="n">
        <v>0</v>
      </c>
      <c r="C323" s="1" t="s">
        <v>799</v>
      </c>
      <c r="D323" s="1" t="s">
        <v>16</v>
      </c>
      <c r="E323" s="1" t="n">
        <v>30</v>
      </c>
      <c r="G323" s="1" t="n">
        <v>2</v>
      </c>
      <c r="H323" s="1" t="n">
        <v>0</v>
      </c>
      <c r="I323" s="2" t="n">
        <v>14879</v>
      </c>
      <c r="J323" s="3" t="n">
        <v>73.5</v>
      </c>
      <c r="L323" s="4" t="s">
        <v>18</v>
      </c>
      <c r="N323" s="4" t="n">
        <v>256</v>
      </c>
      <c r="O323" s="4" t="s">
        <v>798</v>
      </c>
    </row>
    <row r="324" customFormat="false" ht="13.2" hidden="false" customHeight="false" outlineLevel="0" collapsed="false">
      <c r="A324" s="1" t="n">
        <v>2</v>
      </c>
      <c r="B324" s="1" t="n">
        <v>0</v>
      </c>
      <c r="C324" s="1" t="s">
        <v>800</v>
      </c>
      <c r="D324" s="1" t="s">
        <v>16</v>
      </c>
      <c r="E324" s="1" t="n">
        <v>21</v>
      </c>
      <c r="G324" s="1" t="n">
        <v>2</v>
      </c>
      <c r="H324" s="1" t="n">
        <v>0</v>
      </c>
      <c r="I324" s="2" t="n">
        <v>14879</v>
      </c>
      <c r="J324" s="3" t="n">
        <v>73.5</v>
      </c>
      <c r="L324" s="4" t="s">
        <v>18</v>
      </c>
      <c r="O324" s="4" t="s">
        <v>798</v>
      </c>
    </row>
    <row r="325" customFormat="false" ht="13.2" hidden="false" customHeight="false" outlineLevel="0" collapsed="false">
      <c r="A325" s="1" t="n">
        <v>1</v>
      </c>
      <c r="B325" s="1" t="n">
        <v>0</v>
      </c>
      <c r="C325" s="1" t="s">
        <v>801</v>
      </c>
      <c r="D325" s="1" t="s">
        <v>16</v>
      </c>
      <c r="E325" s="1" t="n">
        <v>44</v>
      </c>
      <c r="F325" s="10" t="s">
        <v>802</v>
      </c>
      <c r="G325" s="1" t="n">
        <v>0</v>
      </c>
      <c r="H325" s="1" t="n">
        <v>0</v>
      </c>
      <c r="I325" s="2" t="n">
        <v>17463</v>
      </c>
      <c r="J325" s="3" t="n">
        <v>51.8625</v>
      </c>
      <c r="K325" s="4" t="s">
        <v>803</v>
      </c>
      <c r="L325" s="4" t="s">
        <v>18</v>
      </c>
      <c r="O325" s="4" t="s">
        <v>804</v>
      </c>
    </row>
    <row r="326" customFormat="false" ht="13.2" hidden="false" customHeight="false" outlineLevel="0" collapsed="false">
      <c r="A326" s="1" t="n">
        <v>2</v>
      </c>
      <c r="B326" s="1" t="n">
        <v>0</v>
      </c>
      <c r="C326" s="1" t="s">
        <v>805</v>
      </c>
      <c r="D326" s="1" t="s">
        <v>36</v>
      </c>
      <c r="E326" s="1" t="n">
        <v>18</v>
      </c>
      <c r="G326" s="1" t="n">
        <v>1</v>
      </c>
      <c r="H326" s="1" t="n">
        <v>1</v>
      </c>
      <c r="I326" s="2" t="s">
        <v>806</v>
      </c>
      <c r="J326" s="3" t="n">
        <v>13</v>
      </c>
      <c r="L326" s="4" t="s">
        <v>18</v>
      </c>
      <c r="O326" s="4" t="s">
        <v>807</v>
      </c>
    </row>
    <row r="327" customFormat="false" ht="13.2" hidden="false" customHeight="false" outlineLevel="0" collapsed="false">
      <c r="A327" s="1" t="n">
        <v>1</v>
      </c>
      <c r="B327" s="1" t="n">
        <v>0</v>
      </c>
      <c r="C327" s="1" t="s">
        <v>808</v>
      </c>
      <c r="D327" s="1" t="s">
        <v>16</v>
      </c>
      <c r="E327" s="1" t="n">
        <v>55</v>
      </c>
      <c r="F327" s="10" t="s">
        <v>750</v>
      </c>
      <c r="G327" s="1" t="n">
        <v>0</v>
      </c>
      <c r="H327" s="1" t="n">
        <v>0</v>
      </c>
      <c r="I327" s="2" t="s">
        <v>809</v>
      </c>
      <c r="J327" s="3" t="n">
        <v>50</v>
      </c>
      <c r="K327" s="4" t="s">
        <v>810</v>
      </c>
      <c r="L327" s="4" t="s">
        <v>18</v>
      </c>
      <c r="O327" s="4" t="s">
        <v>811</v>
      </c>
    </row>
    <row r="328" customFormat="false" ht="13.2" hidden="false" customHeight="false" outlineLevel="0" collapsed="false">
      <c r="A328" s="1" t="n">
        <v>2</v>
      </c>
      <c r="B328" s="1" t="n">
        <v>0</v>
      </c>
      <c r="C328" s="1" t="s">
        <v>812</v>
      </c>
      <c r="D328" s="1" t="s">
        <v>16</v>
      </c>
      <c r="E328" s="1" t="n">
        <v>23</v>
      </c>
      <c r="F328" s="10" t="s">
        <v>813</v>
      </c>
      <c r="G328" s="1" t="n">
        <v>2</v>
      </c>
      <c r="H328" s="1" t="n">
        <v>1</v>
      </c>
      <c r="I328" s="2" t="s">
        <v>814</v>
      </c>
      <c r="J328" s="3" t="n">
        <v>11.5</v>
      </c>
      <c r="L328" s="4" t="s">
        <v>18</v>
      </c>
      <c r="O328" s="4" t="s">
        <v>815</v>
      </c>
    </row>
    <row r="329" customFormat="false" ht="13.2" hidden="false" customHeight="false" outlineLevel="0" collapsed="false">
      <c r="A329" s="1" t="n">
        <v>2</v>
      </c>
      <c r="B329" s="1" t="n">
        <v>0</v>
      </c>
      <c r="C329" s="1" t="s">
        <v>816</v>
      </c>
      <c r="D329" s="1" t="s">
        <v>16</v>
      </c>
      <c r="E329" s="1" t="n">
        <v>36</v>
      </c>
      <c r="F329" s="10" t="s">
        <v>597</v>
      </c>
      <c r="G329" s="1" t="n">
        <v>0</v>
      </c>
      <c r="H329" s="1" t="n">
        <v>0</v>
      </c>
      <c r="I329" s="2" t="s">
        <v>817</v>
      </c>
      <c r="J329" s="3" t="n">
        <v>13</v>
      </c>
      <c r="L329" s="4" t="s">
        <v>18</v>
      </c>
      <c r="O329" s="4" t="s">
        <v>818</v>
      </c>
    </row>
    <row r="330" customFormat="false" ht="13.2" hidden="false" customHeight="false" outlineLevel="0" collapsed="false">
      <c r="A330" s="1" t="n">
        <v>2</v>
      </c>
      <c r="B330" s="1" t="n">
        <v>0</v>
      </c>
      <c r="C330" s="1" t="s">
        <v>819</v>
      </c>
      <c r="D330" s="1" t="s">
        <v>16</v>
      </c>
      <c r="E330" s="1" t="n">
        <v>50</v>
      </c>
      <c r="F330" s="10" t="s">
        <v>820</v>
      </c>
      <c r="G330" s="1" t="n">
        <v>0</v>
      </c>
      <c r="H330" s="1" t="n">
        <v>0</v>
      </c>
      <c r="I330" s="2" t="s">
        <v>821</v>
      </c>
      <c r="J330" s="3" t="n">
        <v>13</v>
      </c>
      <c r="L330" s="4" t="s">
        <v>18</v>
      </c>
      <c r="N330" s="4" t="n">
        <v>149</v>
      </c>
      <c r="O330" s="4" t="s">
        <v>822</v>
      </c>
    </row>
    <row r="331" customFormat="false" ht="13.2" hidden="false" customHeight="false" outlineLevel="0" collapsed="false">
      <c r="A331" s="1" t="n">
        <v>2</v>
      </c>
      <c r="B331" s="1" t="n">
        <v>0</v>
      </c>
      <c r="C331" s="1" t="s">
        <v>823</v>
      </c>
      <c r="D331" s="1" t="s">
        <v>16</v>
      </c>
      <c r="E331" s="1" t="n">
        <v>44</v>
      </c>
      <c r="F331" s="10" t="s">
        <v>372</v>
      </c>
      <c r="G331" s="1" t="n">
        <v>1</v>
      </c>
      <c r="H331" s="1" t="n">
        <v>0</v>
      </c>
      <c r="I331" s="2" t="s">
        <v>824</v>
      </c>
      <c r="J331" s="3" t="n">
        <v>26</v>
      </c>
      <c r="L331" s="4" t="s">
        <v>18</v>
      </c>
      <c r="O331" s="4" t="s">
        <v>825</v>
      </c>
    </row>
    <row r="332" customFormat="false" ht="13.2" hidden="false" customHeight="false" outlineLevel="0" collapsed="false">
      <c r="A332" s="1" t="n">
        <v>3</v>
      </c>
      <c r="B332" s="1" t="n">
        <v>0</v>
      </c>
      <c r="C332" s="1" t="s">
        <v>826</v>
      </c>
      <c r="D332" s="1" t="s">
        <v>16</v>
      </c>
      <c r="E332" s="1" t="n">
        <v>43</v>
      </c>
      <c r="F332" s="10" t="s">
        <v>147</v>
      </c>
      <c r="G332" s="1" t="n">
        <v>0</v>
      </c>
      <c r="H332" s="1" t="n">
        <v>0</v>
      </c>
      <c r="I332" s="2" t="s">
        <v>827</v>
      </c>
      <c r="J332" s="3" t="n">
        <v>6.45</v>
      </c>
      <c r="L332" s="4" t="s">
        <v>18</v>
      </c>
    </row>
    <row r="333" customFormat="false" ht="13.2" hidden="false" customHeight="false" outlineLevel="0" collapsed="false">
      <c r="A333" s="1" t="n">
        <v>3</v>
      </c>
      <c r="B333" s="1" t="n">
        <v>0</v>
      </c>
      <c r="C333" s="1" t="s">
        <v>828</v>
      </c>
      <c r="D333" s="1" t="s">
        <v>16</v>
      </c>
      <c r="E333" s="1" t="n">
        <v>28</v>
      </c>
      <c r="F333" s="10" t="s">
        <v>205</v>
      </c>
      <c r="G333" s="1" t="n">
        <v>0</v>
      </c>
      <c r="H333" s="1" t="n">
        <v>0</v>
      </c>
      <c r="I333" s="2" t="s">
        <v>67</v>
      </c>
      <c r="J333" s="3" t="n">
        <v>22.525</v>
      </c>
      <c r="L333" s="4" t="s">
        <v>18</v>
      </c>
    </row>
    <row r="334" customFormat="false" ht="13.2" hidden="false" customHeight="false" outlineLevel="0" collapsed="false">
      <c r="A334" s="1" t="n">
        <v>1</v>
      </c>
      <c r="B334" s="1" t="n">
        <v>0</v>
      </c>
      <c r="C334" s="1" t="s">
        <v>829</v>
      </c>
      <c r="D334" s="1" t="s">
        <v>16</v>
      </c>
      <c r="E334" s="1" t="n">
        <v>42</v>
      </c>
      <c r="G334" s="1" t="n">
        <v>1</v>
      </c>
      <c r="H334" s="1" t="n">
        <v>0</v>
      </c>
      <c r="I334" s="2" t="n">
        <v>113789</v>
      </c>
      <c r="J334" s="3" t="n">
        <v>52</v>
      </c>
      <c r="L334" s="4" t="s">
        <v>18</v>
      </c>
      <c r="N334" s="4" t="n">
        <v>38</v>
      </c>
      <c r="O334" s="4" t="s">
        <v>130</v>
      </c>
    </row>
    <row r="335" customFormat="false" ht="13.2" hidden="false" customHeight="false" outlineLevel="0" collapsed="false">
      <c r="A335" s="1" t="n">
        <v>2</v>
      </c>
      <c r="B335" s="1" t="n">
        <v>0</v>
      </c>
      <c r="C335" s="1" t="s">
        <v>830</v>
      </c>
      <c r="D335" s="1" t="s">
        <v>16</v>
      </c>
      <c r="E335" s="1" t="n">
        <v>21</v>
      </c>
      <c r="G335" s="1" t="n">
        <v>0</v>
      </c>
      <c r="H335" s="1" t="n">
        <v>0</v>
      </c>
      <c r="I335" s="2" t="n">
        <v>14879</v>
      </c>
      <c r="J335" s="3" t="n">
        <v>73.5</v>
      </c>
      <c r="L335" s="4" t="s">
        <v>18</v>
      </c>
      <c r="O335" s="4" t="s">
        <v>523</v>
      </c>
    </row>
    <row r="336" customFormat="false" ht="13.2" hidden="false" customHeight="false" outlineLevel="0" collapsed="false">
      <c r="A336" s="1" t="n">
        <v>3</v>
      </c>
      <c r="B336" s="1" t="n">
        <v>0</v>
      </c>
      <c r="C336" s="1" t="s">
        <v>831</v>
      </c>
      <c r="D336" s="1" t="s">
        <v>16</v>
      </c>
      <c r="E336" s="1" t="n">
        <v>22</v>
      </c>
      <c r="F336" s="10" t="s">
        <v>29</v>
      </c>
      <c r="G336" s="1" t="n">
        <v>0</v>
      </c>
      <c r="H336" s="1" t="n">
        <v>0</v>
      </c>
      <c r="I336" s="2" t="s">
        <v>832</v>
      </c>
      <c r="J336" s="3" t="n">
        <v>7.75</v>
      </c>
      <c r="L336" s="4" t="s">
        <v>168</v>
      </c>
    </row>
    <row r="337" customFormat="false" ht="13.2" hidden="false" customHeight="false" outlineLevel="0" collapsed="false">
      <c r="A337" s="1" t="n">
        <v>2</v>
      </c>
      <c r="B337" s="1" t="n">
        <v>0</v>
      </c>
      <c r="C337" s="1" t="s">
        <v>833</v>
      </c>
      <c r="D337" s="1" t="s">
        <v>16</v>
      </c>
      <c r="E337" s="1" t="n">
        <v>63</v>
      </c>
      <c r="F337" s="10" t="s">
        <v>834</v>
      </c>
      <c r="G337" s="1" t="n">
        <v>1</v>
      </c>
      <c r="H337" s="1" t="n">
        <v>0</v>
      </c>
      <c r="I337" s="2" t="s">
        <v>835</v>
      </c>
      <c r="J337" s="3" t="n">
        <v>26</v>
      </c>
      <c r="L337" s="4" t="s">
        <v>18</v>
      </c>
      <c r="O337" s="4" t="s">
        <v>836</v>
      </c>
    </row>
    <row r="338" customFormat="false" ht="13.2" hidden="false" customHeight="false" outlineLevel="0" collapsed="false">
      <c r="A338" s="1" t="n">
        <v>2</v>
      </c>
      <c r="B338" s="1" t="n">
        <v>0</v>
      </c>
      <c r="C338" s="1" t="s">
        <v>837</v>
      </c>
      <c r="D338" s="1" t="s">
        <v>36</v>
      </c>
      <c r="E338" s="1" t="n">
        <v>60</v>
      </c>
      <c r="G338" s="1" t="n">
        <v>1</v>
      </c>
      <c r="H338" s="1" t="n">
        <v>0</v>
      </c>
      <c r="I338" s="2" t="s">
        <v>835</v>
      </c>
      <c r="J338" s="3" t="n">
        <v>26</v>
      </c>
      <c r="L338" s="4" t="s">
        <v>18</v>
      </c>
      <c r="O338" s="4" t="s">
        <v>836</v>
      </c>
    </row>
    <row r="339" customFormat="false" ht="13.2" hidden="false" customHeight="false" outlineLevel="0" collapsed="false">
      <c r="A339" s="1" t="n">
        <v>1</v>
      </c>
      <c r="B339" s="1" t="n">
        <v>0</v>
      </c>
      <c r="C339" s="1" t="s">
        <v>838</v>
      </c>
      <c r="D339" s="1" t="s">
        <v>16</v>
      </c>
      <c r="E339" s="1" t="n">
        <v>42</v>
      </c>
      <c r="F339" s="10" t="s">
        <v>59</v>
      </c>
      <c r="G339" s="1" t="n">
        <v>0</v>
      </c>
      <c r="H339" s="1" t="n">
        <v>0</v>
      </c>
      <c r="I339" s="2" t="n">
        <v>17600</v>
      </c>
      <c r="J339" s="3" t="n">
        <v>30.6958</v>
      </c>
      <c r="L339" s="4" t="s">
        <v>26</v>
      </c>
      <c r="M339" s="4" t="s">
        <v>839</v>
      </c>
      <c r="O339" s="4" t="s">
        <v>130</v>
      </c>
    </row>
    <row r="340" customFormat="false" ht="13.2" hidden="false" customHeight="false" outlineLevel="0" collapsed="false">
      <c r="A340" s="1" t="n">
        <v>3</v>
      </c>
      <c r="B340" s="1" t="n">
        <v>0</v>
      </c>
      <c r="C340" s="1" t="s">
        <v>840</v>
      </c>
      <c r="D340" s="1" t="s">
        <v>16</v>
      </c>
      <c r="E340" s="1" t="n">
        <v>42</v>
      </c>
      <c r="F340" s="10" t="s">
        <v>147</v>
      </c>
      <c r="G340" s="1" t="n">
        <v>0</v>
      </c>
      <c r="H340" s="1" t="n">
        <v>0</v>
      </c>
      <c r="I340" s="2" t="s">
        <v>841</v>
      </c>
      <c r="J340" s="3" t="n">
        <v>7.65</v>
      </c>
      <c r="K340" s="4" t="s">
        <v>842</v>
      </c>
      <c r="L340" s="4" t="s">
        <v>18</v>
      </c>
      <c r="N340" s="4" t="n">
        <v>120</v>
      </c>
    </row>
    <row r="341" customFormat="false" ht="13.2" hidden="false" customHeight="false" outlineLevel="0" collapsed="false">
      <c r="A341" s="1" t="n">
        <v>2</v>
      </c>
      <c r="B341" s="1" t="n">
        <v>0</v>
      </c>
      <c r="C341" s="1" t="s">
        <v>843</v>
      </c>
      <c r="D341" s="1" t="s">
        <v>16</v>
      </c>
      <c r="E341" s="1" t="n">
        <v>33</v>
      </c>
      <c r="F341" s="10" t="s">
        <v>62</v>
      </c>
      <c r="G341" s="1" t="n">
        <v>0</v>
      </c>
      <c r="H341" s="1" t="n">
        <v>0</v>
      </c>
      <c r="I341" s="2" t="n">
        <v>1585</v>
      </c>
      <c r="J341" s="3" t="n">
        <v>12.275</v>
      </c>
      <c r="L341" s="4" t="s">
        <v>18</v>
      </c>
      <c r="O341" s="4" t="s">
        <v>267</v>
      </c>
    </row>
    <row r="342" customFormat="false" ht="13.2" hidden="false" customHeight="false" outlineLevel="0" collapsed="false">
      <c r="A342" s="1" t="n">
        <v>3</v>
      </c>
      <c r="B342" s="1" t="n">
        <v>0</v>
      </c>
      <c r="C342" s="1" t="s">
        <v>844</v>
      </c>
      <c r="D342" s="1" t="s">
        <v>16</v>
      </c>
      <c r="E342" s="1" t="n">
        <v>30</v>
      </c>
      <c r="F342" s="10" t="s">
        <v>214</v>
      </c>
      <c r="G342" s="1" t="n">
        <v>0</v>
      </c>
      <c r="H342" s="1" t="n">
        <v>0</v>
      </c>
      <c r="I342" s="2" t="s">
        <v>845</v>
      </c>
      <c r="J342" s="3" t="n">
        <v>7.2292</v>
      </c>
      <c r="L342" s="4" t="s">
        <v>26</v>
      </c>
    </row>
    <row r="343" customFormat="false" ht="13.2" hidden="false" customHeight="false" outlineLevel="0" collapsed="false">
      <c r="A343" s="1" t="n">
        <v>3</v>
      </c>
      <c r="B343" s="1" t="n">
        <v>0</v>
      </c>
      <c r="C343" s="1" t="s">
        <v>846</v>
      </c>
      <c r="D343" s="1" t="s">
        <v>16</v>
      </c>
      <c r="E343" s="1" t="n">
        <v>32</v>
      </c>
      <c r="F343" s="10" t="s">
        <v>29</v>
      </c>
      <c r="G343" s="1" t="n">
        <v>0</v>
      </c>
      <c r="H343" s="1" t="n">
        <v>0</v>
      </c>
      <c r="I343" s="2" t="s">
        <v>847</v>
      </c>
      <c r="J343" s="3" t="n">
        <v>7.8958</v>
      </c>
      <c r="L343" s="4" t="s">
        <v>18</v>
      </c>
    </row>
    <row r="344" customFormat="false" ht="13.2" hidden="false" customHeight="false" outlineLevel="0" collapsed="false">
      <c r="A344" s="1" t="n">
        <v>3</v>
      </c>
      <c r="B344" s="1" t="n">
        <v>0</v>
      </c>
      <c r="C344" s="1" t="s">
        <v>848</v>
      </c>
      <c r="D344" s="1" t="s">
        <v>36</v>
      </c>
      <c r="E344" s="1" t="n">
        <v>27</v>
      </c>
      <c r="F344" s="10" t="s">
        <v>255</v>
      </c>
      <c r="G344" s="1" t="n">
        <v>1</v>
      </c>
      <c r="H344" s="1" t="n">
        <v>0</v>
      </c>
      <c r="I344" s="2" t="n">
        <v>3101270</v>
      </c>
      <c r="J344" s="3" t="n">
        <v>7.925</v>
      </c>
      <c r="L344" s="4" t="s">
        <v>18</v>
      </c>
    </row>
    <row r="345" customFormat="false" ht="13.2" hidden="false" customHeight="false" outlineLevel="0" collapsed="false">
      <c r="A345" s="1" t="n">
        <v>3</v>
      </c>
      <c r="B345" s="1" t="n">
        <v>0</v>
      </c>
      <c r="C345" s="1" t="s">
        <v>849</v>
      </c>
      <c r="D345" s="1" t="s">
        <v>36</v>
      </c>
      <c r="E345" s="1" t="n">
        <v>25</v>
      </c>
      <c r="F345" s="10" t="s">
        <v>255</v>
      </c>
      <c r="G345" s="1" t="n">
        <v>1</v>
      </c>
      <c r="H345" s="1" t="n">
        <v>0</v>
      </c>
      <c r="I345" s="2" t="n">
        <v>3101271</v>
      </c>
      <c r="J345" s="3" t="n">
        <v>7.925</v>
      </c>
      <c r="L345" s="4" t="s">
        <v>18</v>
      </c>
    </row>
    <row r="346" customFormat="false" ht="13.2" hidden="false" customHeight="false" outlineLevel="0" collapsed="false">
      <c r="A346" s="1" t="n">
        <v>1</v>
      </c>
      <c r="B346" s="1" t="n">
        <v>0</v>
      </c>
      <c r="C346" s="1" t="s">
        <v>850</v>
      </c>
      <c r="D346" s="1" t="s">
        <v>36</v>
      </c>
      <c r="E346" s="1" t="n">
        <v>50</v>
      </c>
      <c r="F346" s="10" t="s">
        <v>214</v>
      </c>
      <c r="G346" s="1" t="n">
        <v>0</v>
      </c>
      <c r="H346" s="1" t="n">
        <v>0</v>
      </c>
      <c r="I346" s="2" t="n">
        <v>17595</v>
      </c>
      <c r="J346" s="3" t="n">
        <v>28.7125</v>
      </c>
      <c r="K346" s="4" t="s">
        <v>851</v>
      </c>
      <c r="L346" s="4" t="s">
        <v>26</v>
      </c>
      <c r="O346" s="4" t="s">
        <v>852</v>
      </c>
    </row>
    <row r="347" customFormat="false" ht="13.2" hidden="false" customHeight="false" outlineLevel="0" collapsed="false">
      <c r="A347" s="1" t="n">
        <v>3</v>
      </c>
      <c r="B347" s="1" t="n">
        <v>0</v>
      </c>
      <c r="C347" s="1" t="s">
        <v>853</v>
      </c>
      <c r="D347" s="1" t="s">
        <v>16</v>
      </c>
      <c r="E347" s="1" t="n">
        <v>20</v>
      </c>
      <c r="F347" s="10" t="s">
        <v>29</v>
      </c>
      <c r="G347" s="1" t="n">
        <v>0</v>
      </c>
      <c r="H347" s="1" t="n">
        <v>0</v>
      </c>
      <c r="I347" s="2" t="s">
        <v>854</v>
      </c>
      <c r="J347" s="3" t="n">
        <v>7.8958</v>
      </c>
      <c r="L347" s="4" t="s">
        <v>18</v>
      </c>
    </row>
    <row r="348" customFormat="false" ht="13.2" hidden="false" customHeight="false" outlineLevel="0" collapsed="false">
      <c r="A348" s="1" t="n">
        <v>2</v>
      </c>
      <c r="B348" s="1" t="n">
        <v>0</v>
      </c>
      <c r="C348" s="1" t="s">
        <v>855</v>
      </c>
      <c r="D348" s="1" t="s">
        <v>16</v>
      </c>
      <c r="E348" s="1" t="n">
        <v>40</v>
      </c>
      <c r="G348" s="1" t="n">
        <v>1</v>
      </c>
      <c r="H348" s="1" t="n">
        <v>0</v>
      </c>
      <c r="I348" s="2" t="s">
        <v>856</v>
      </c>
      <c r="J348" s="3" t="n">
        <v>27</v>
      </c>
      <c r="L348" s="4" t="s">
        <v>18</v>
      </c>
      <c r="O348" s="4" t="s">
        <v>246</v>
      </c>
    </row>
    <row r="349" customFormat="false" ht="13.2" hidden="false" customHeight="false" outlineLevel="0" collapsed="false">
      <c r="A349" s="1" t="n">
        <v>3</v>
      </c>
      <c r="B349" s="1" t="n">
        <v>0</v>
      </c>
      <c r="C349" s="1" t="s">
        <v>857</v>
      </c>
      <c r="D349" s="1" t="s">
        <v>16</v>
      </c>
      <c r="E349" s="1" t="n">
        <v>21</v>
      </c>
      <c r="F349" s="10" t="s">
        <v>29</v>
      </c>
      <c r="G349" s="1" t="n">
        <v>0</v>
      </c>
      <c r="H349" s="1" t="n">
        <v>0</v>
      </c>
      <c r="I349" s="2" t="n">
        <v>3101305</v>
      </c>
      <c r="J349" s="3" t="n">
        <v>7.05</v>
      </c>
      <c r="L349" s="4" t="s">
        <v>18</v>
      </c>
    </row>
    <row r="350" customFormat="false" ht="13.2" hidden="false" customHeight="false" outlineLevel="0" collapsed="false">
      <c r="A350" s="1" t="n">
        <v>2</v>
      </c>
      <c r="B350" s="1" t="n">
        <v>0</v>
      </c>
      <c r="C350" s="1" t="s">
        <v>858</v>
      </c>
      <c r="D350" s="1" t="s">
        <v>16</v>
      </c>
      <c r="E350" s="1" t="n">
        <v>47</v>
      </c>
      <c r="F350" s="10" t="s">
        <v>66</v>
      </c>
      <c r="G350" s="1" t="n">
        <v>0</v>
      </c>
      <c r="H350" s="1" t="n">
        <v>0</v>
      </c>
      <c r="I350" s="2" t="s">
        <v>859</v>
      </c>
      <c r="J350" s="3" t="n">
        <v>15</v>
      </c>
      <c r="L350" s="4" t="s">
        <v>18</v>
      </c>
      <c r="O350" s="4" t="s">
        <v>860</v>
      </c>
    </row>
    <row r="351" customFormat="false" ht="13.2" hidden="false" customHeight="false" outlineLevel="0" collapsed="false">
      <c r="A351" s="1" t="n">
        <v>2</v>
      </c>
      <c r="B351" s="1" t="n">
        <v>0</v>
      </c>
      <c r="C351" s="1" t="s">
        <v>861</v>
      </c>
      <c r="D351" s="1" t="s">
        <v>16</v>
      </c>
      <c r="E351" s="1" t="n">
        <v>24</v>
      </c>
      <c r="F351" s="10" t="s">
        <v>214</v>
      </c>
      <c r="G351" s="1" t="n">
        <v>2</v>
      </c>
      <c r="H351" s="1" t="n">
        <v>0</v>
      </c>
      <c r="I351" s="2" t="n">
        <v>31029</v>
      </c>
      <c r="J351" s="3" t="n">
        <v>31.5</v>
      </c>
      <c r="L351" s="4" t="s">
        <v>18</v>
      </c>
      <c r="O351" s="4" t="s">
        <v>516</v>
      </c>
    </row>
    <row r="352" customFormat="false" ht="13.2" hidden="false" customHeight="false" outlineLevel="0" collapsed="false">
      <c r="A352" s="1" t="n">
        <v>2</v>
      </c>
      <c r="B352" s="1" t="n">
        <v>0</v>
      </c>
      <c r="C352" s="1" t="s">
        <v>862</v>
      </c>
      <c r="D352" s="1" t="s">
        <v>16</v>
      </c>
      <c r="E352" s="1" t="n">
        <v>22</v>
      </c>
      <c r="F352" s="10" t="s">
        <v>214</v>
      </c>
      <c r="G352" s="1" t="n">
        <v>2</v>
      </c>
      <c r="H352" s="1" t="n">
        <v>0</v>
      </c>
      <c r="I352" s="2" t="n">
        <v>31029</v>
      </c>
      <c r="J352" s="3" t="n">
        <v>31.5</v>
      </c>
      <c r="L352" s="4" t="s">
        <v>18</v>
      </c>
      <c r="O352" s="4" t="s">
        <v>516</v>
      </c>
    </row>
    <row r="353" customFormat="false" ht="13.2" hidden="false" customHeight="false" outlineLevel="0" collapsed="false">
      <c r="A353" s="1" t="n">
        <v>2</v>
      </c>
      <c r="B353" s="1" t="n">
        <v>0</v>
      </c>
      <c r="C353" s="1" t="s">
        <v>863</v>
      </c>
      <c r="D353" s="1" t="s">
        <v>16</v>
      </c>
      <c r="E353" s="1" t="n">
        <v>32</v>
      </c>
      <c r="F353" s="10" t="s">
        <v>88</v>
      </c>
      <c r="G353" s="1" t="n">
        <v>0</v>
      </c>
      <c r="H353" s="1" t="n">
        <v>0</v>
      </c>
      <c r="I353" s="2" t="n">
        <v>33111</v>
      </c>
      <c r="J353" s="3" t="n">
        <v>10.5</v>
      </c>
      <c r="L353" s="4" t="s">
        <v>18</v>
      </c>
      <c r="O353" s="4" t="s">
        <v>864</v>
      </c>
    </row>
    <row r="354" customFormat="false" ht="13.2" hidden="false" customHeight="false" outlineLevel="0" collapsed="false">
      <c r="A354" s="1" t="n">
        <v>3</v>
      </c>
      <c r="B354" s="1" t="n">
        <v>0</v>
      </c>
      <c r="C354" s="1" t="s">
        <v>865</v>
      </c>
      <c r="D354" s="1" t="s">
        <v>16</v>
      </c>
      <c r="E354" s="1" t="n">
        <v>20</v>
      </c>
      <c r="F354" s="10" t="s">
        <v>214</v>
      </c>
      <c r="G354" s="1" t="n">
        <v>0</v>
      </c>
      <c r="H354" s="1" t="n">
        <v>0</v>
      </c>
      <c r="I354" s="2" t="s">
        <v>866</v>
      </c>
      <c r="J354" s="3" t="n">
        <v>7.8542</v>
      </c>
      <c r="L354" s="4" t="s">
        <v>18</v>
      </c>
    </row>
    <row r="355" customFormat="false" ht="13.2" hidden="false" customHeight="false" outlineLevel="0" collapsed="false">
      <c r="A355" s="1" t="n">
        <v>3</v>
      </c>
      <c r="B355" s="1" t="n">
        <v>0</v>
      </c>
      <c r="C355" s="1" t="s">
        <v>867</v>
      </c>
      <c r="D355" s="1" t="s">
        <v>16</v>
      </c>
      <c r="E355" s="1" t="n">
        <v>48</v>
      </c>
      <c r="F355" s="10" t="s">
        <v>147</v>
      </c>
      <c r="G355" s="1" t="n">
        <v>0</v>
      </c>
      <c r="H355" s="1" t="n">
        <v>0</v>
      </c>
      <c r="I355" s="2" t="s">
        <v>868</v>
      </c>
      <c r="J355" s="3" t="n">
        <v>7.8542</v>
      </c>
      <c r="L355" s="4" t="s">
        <v>18</v>
      </c>
    </row>
    <row r="356" customFormat="false" ht="13.2" hidden="false" customHeight="false" outlineLevel="0" collapsed="false">
      <c r="A356" s="1" t="n">
        <v>3</v>
      </c>
      <c r="B356" s="1" t="n">
        <v>0</v>
      </c>
      <c r="C356" s="1" t="s">
        <v>869</v>
      </c>
      <c r="D356" s="1" t="s">
        <v>16</v>
      </c>
      <c r="E356" s="1" t="n">
        <v>17</v>
      </c>
      <c r="F356" s="10" t="s">
        <v>147</v>
      </c>
      <c r="G356" s="1" t="n">
        <v>1</v>
      </c>
      <c r="H356" s="1" t="n">
        <v>0</v>
      </c>
      <c r="I356" s="2" t="s">
        <v>870</v>
      </c>
      <c r="J356" s="3" t="n">
        <v>7.0542</v>
      </c>
      <c r="L356" s="4" t="s">
        <v>18</v>
      </c>
    </row>
    <row r="357" customFormat="false" ht="13.2" hidden="false" customHeight="false" outlineLevel="0" collapsed="false">
      <c r="A357" s="1" t="n">
        <v>3</v>
      </c>
      <c r="B357" s="1" t="n">
        <v>0</v>
      </c>
      <c r="C357" s="1" t="s">
        <v>871</v>
      </c>
      <c r="D357" s="1" t="s">
        <v>16</v>
      </c>
      <c r="E357" s="1" t="n">
        <v>34</v>
      </c>
      <c r="F357" s="10" t="s">
        <v>29</v>
      </c>
      <c r="G357" s="1" t="n">
        <v>0</v>
      </c>
      <c r="H357" s="1" t="n">
        <v>0</v>
      </c>
      <c r="I357" s="2" t="s">
        <v>872</v>
      </c>
      <c r="J357" s="3" t="n">
        <v>6.4958</v>
      </c>
      <c r="L357" s="4" t="s">
        <v>18</v>
      </c>
      <c r="N357" s="4" t="n">
        <v>143</v>
      </c>
    </row>
    <row r="358" customFormat="false" ht="13.2" hidden="false" customHeight="false" outlineLevel="0" collapsed="false">
      <c r="A358" s="1" t="n">
        <v>3</v>
      </c>
      <c r="B358" s="1" t="n">
        <v>0</v>
      </c>
      <c r="C358" s="1" t="s">
        <v>873</v>
      </c>
      <c r="D358" s="1" t="s">
        <v>16</v>
      </c>
      <c r="E358" s="1" t="n">
        <v>22</v>
      </c>
      <c r="F358" s="10" t="s">
        <v>29</v>
      </c>
      <c r="G358" s="1" t="n">
        <v>0</v>
      </c>
      <c r="H358" s="1" t="n">
        <v>0</v>
      </c>
      <c r="I358" s="2" t="s">
        <v>874</v>
      </c>
      <c r="J358" s="3" t="n">
        <v>7.7958</v>
      </c>
      <c r="L358" s="4" t="s">
        <v>18</v>
      </c>
      <c r="N358" s="4" t="n">
        <v>156</v>
      </c>
    </row>
    <row r="359" customFormat="false" ht="13.2" hidden="false" customHeight="false" outlineLevel="0" collapsed="false">
      <c r="A359" s="1" t="n">
        <v>3</v>
      </c>
      <c r="B359" s="1" t="n">
        <v>0</v>
      </c>
      <c r="C359" s="1" t="s">
        <v>875</v>
      </c>
      <c r="D359" s="1" t="s">
        <v>16</v>
      </c>
      <c r="E359" s="1" t="n">
        <v>33</v>
      </c>
      <c r="F359" s="10" t="s">
        <v>214</v>
      </c>
      <c r="G359" s="1" t="n">
        <v>0</v>
      </c>
      <c r="H359" s="1" t="n">
        <v>0</v>
      </c>
      <c r="I359" s="2" t="s">
        <v>876</v>
      </c>
      <c r="J359" s="3" t="n">
        <v>8.6542</v>
      </c>
      <c r="L359" s="4" t="s">
        <v>18</v>
      </c>
      <c r="N359" s="4" t="n">
        <v>285</v>
      </c>
    </row>
    <row r="360" customFormat="false" ht="13.2" hidden="false" customHeight="false" outlineLevel="0" collapsed="false">
      <c r="A360" s="1" t="n">
        <v>3</v>
      </c>
      <c r="B360" s="1" t="n">
        <v>0</v>
      </c>
      <c r="C360" s="1" t="s">
        <v>877</v>
      </c>
      <c r="D360" s="1" t="s">
        <v>16</v>
      </c>
      <c r="E360" s="1" t="n">
        <v>31</v>
      </c>
      <c r="F360" s="10" t="s">
        <v>214</v>
      </c>
      <c r="G360" s="1" t="n">
        <v>0</v>
      </c>
      <c r="H360" s="1" t="n">
        <v>0</v>
      </c>
      <c r="I360" s="2" t="s">
        <v>878</v>
      </c>
      <c r="J360" s="3" t="n">
        <v>7.775</v>
      </c>
      <c r="L360" s="4" t="s">
        <v>18</v>
      </c>
    </row>
    <row r="361" customFormat="false" ht="13.2" hidden="false" customHeight="false" outlineLevel="0" collapsed="false">
      <c r="A361" s="1" t="n">
        <v>3</v>
      </c>
      <c r="B361" s="1" t="n">
        <v>0</v>
      </c>
      <c r="C361" s="1" t="s">
        <v>879</v>
      </c>
      <c r="D361" s="1" t="s">
        <v>16</v>
      </c>
      <c r="E361" s="1" t="n">
        <v>29</v>
      </c>
      <c r="F361" s="10" t="s">
        <v>29</v>
      </c>
      <c r="G361" s="1" t="n">
        <v>0</v>
      </c>
      <c r="H361" s="1" t="n">
        <v>0</v>
      </c>
      <c r="I361" s="2" t="s">
        <v>880</v>
      </c>
      <c r="J361" s="3" t="n">
        <v>7.8542</v>
      </c>
      <c r="L361" s="4" t="s">
        <v>18</v>
      </c>
    </row>
    <row r="362" customFormat="false" ht="13.2" hidden="false" customHeight="false" outlineLevel="0" collapsed="false">
      <c r="A362" s="1" t="n">
        <v>3</v>
      </c>
      <c r="B362" s="1" t="n">
        <v>0</v>
      </c>
      <c r="C362" s="1" t="s">
        <v>881</v>
      </c>
      <c r="D362" s="1" t="s">
        <v>16</v>
      </c>
      <c r="E362" s="1" t="n">
        <v>49</v>
      </c>
      <c r="F362" s="10" t="s">
        <v>205</v>
      </c>
      <c r="G362" s="1" t="n">
        <v>0</v>
      </c>
      <c r="H362" s="1" t="n">
        <v>0</v>
      </c>
      <c r="I362" s="2" t="s">
        <v>882</v>
      </c>
      <c r="J362" s="3" t="n">
        <v>0</v>
      </c>
      <c r="L362" s="4" t="s">
        <v>18</v>
      </c>
    </row>
    <row r="363" customFormat="false" ht="13.2" hidden="false" customHeight="false" outlineLevel="0" collapsed="false">
      <c r="A363" s="1" t="n">
        <v>3</v>
      </c>
      <c r="B363" s="1" t="n">
        <v>0</v>
      </c>
      <c r="C363" s="1" t="s">
        <v>883</v>
      </c>
      <c r="D363" s="1" t="s">
        <v>16</v>
      </c>
      <c r="E363" s="1" t="n">
        <v>33</v>
      </c>
      <c r="F363" s="10" t="s">
        <v>29</v>
      </c>
      <c r="G363" s="1" t="n">
        <v>0</v>
      </c>
      <c r="H363" s="1" t="n">
        <v>0</v>
      </c>
      <c r="I363" s="2" t="s">
        <v>884</v>
      </c>
      <c r="J363" s="3" t="n">
        <v>7.775</v>
      </c>
      <c r="L363" s="4" t="s">
        <v>18</v>
      </c>
      <c r="N363" s="4" t="n">
        <v>37</v>
      </c>
    </row>
    <row r="364" customFormat="false" ht="13.2" hidden="false" customHeight="false" outlineLevel="0" collapsed="false">
      <c r="A364" s="1" t="n">
        <v>3</v>
      </c>
      <c r="B364" s="1" t="n">
        <v>0</v>
      </c>
      <c r="C364" s="1" t="s">
        <v>885</v>
      </c>
      <c r="D364" s="1" t="s">
        <v>16</v>
      </c>
      <c r="E364" s="1" t="n">
        <v>19</v>
      </c>
      <c r="F364" s="10" t="s">
        <v>205</v>
      </c>
      <c r="G364" s="1" t="n">
        <v>0</v>
      </c>
      <c r="H364" s="1" t="n">
        <v>0</v>
      </c>
      <c r="I364" s="2" t="s">
        <v>882</v>
      </c>
      <c r="J364" s="3" t="n">
        <v>0</v>
      </c>
      <c r="L364" s="4" t="s">
        <v>18</v>
      </c>
    </row>
    <row r="365" customFormat="false" ht="13.2" hidden="false" customHeight="false" outlineLevel="0" collapsed="false">
      <c r="A365" s="1" t="n">
        <v>3</v>
      </c>
      <c r="B365" s="1" t="n">
        <v>0</v>
      </c>
      <c r="C365" s="1" t="s">
        <v>886</v>
      </c>
      <c r="D365" s="1" t="s">
        <v>16</v>
      </c>
      <c r="E365" s="1" t="n">
        <v>8</v>
      </c>
      <c r="G365" s="1" t="n">
        <v>1</v>
      </c>
      <c r="H365" s="1" t="n">
        <v>2</v>
      </c>
      <c r="I365" s="2" t="n">
        <v>6607</v>
      </c>
      <c r="J365" s="3" t="n">
        <v>23.45</v>
      </c>
      <c r="L365" s="4" t="s">
        <v>18</v>
      </c>
    </row>
    <row r="366" customFormat="false" ht="13.2" hidden="false" customHeight="false" outlineLevel="0" collapsed="false">
      <c r="A366" s="1" t="n">
        <v>3</v>
      </c>
      <c r="B366" s="1" t="n">
        <v>0</v>
      </c>
      <c r="C366" s="1" t="s">
        <v>887</v>
      </c>
      <c r="D366" s="1" t="s">
        <v>36</v>
      </c>
      <c r="E366" s="1" t="n">
        <v>7</v>
      </c>
      <c r="G366" s="1" t="n">
        <v>1</v>
      </c>
      <c r="H366" s="1" t="n">
        <v>2</v>
      </c>
      <c r="I366" s="2" t="n">
        <v>6607</v>
      </c>
      <c r="J366" s="3" t="n">
        <v>23.45</v>
      </c>
      <c r="L366" s="4" t="s">
        <v>18</v>
      </c>
    </row>
    <row r="367" customFormat="false" ht="13.2" hidden="false" customHeight="false" outlineLevel="0" collapsed="false">
      <c r="A367" s="1" t="n">
        <v>3</v>
      </c>
      <c r="B367" s="1" t="n">
        <v>0</v>
      </c>
      <c r="C367" s="1" t="s">
        <v>888</v>
      </c>
      <c r="D367" s="1" t="s">
        <v>16</v>
      </c>
      <c r="E367" s="1" t="n">
        <v>35</v>
      </c>
      <c r="F367" s="10" t="s">
        <v>889</v>
      </c>
      <c r="G367" s="1" t="n">
        <v>1</v>
      </c>
      <c r="H367" s="1" t="n">
        <v>2</v>
      </c>
      <c r="I367" s="2" t="n">
        <v>6607</v>
      </c>
      <c r="J367" s="3" t="n">
        <v>23.45</v>
      </c>
      <c r="L367" s="4" t="s">
        <v>18</v>
      </c>
    </row>
    <row r="368" customFormat="false" ht="13.2" hidden="false" customHeight="false" outlineLevel="0" collapsed="false">
      <c r="A368" s="1" t="n">
        <v>3</v>
      </c>
      <c r="B368" s="1" t="n">
        <v>0</v>
      </c>
      <c r="C368" s="1" t="s">
        <v>890</v>
      </c>
      <c r="D368" s="1" t="s">
        <v>36</v>
      </c>
      <c r="E368" s="1" t="n">
        <v>34</v>
      </c>
      <c r="F368" s="10" t="s">
        <v>214</v>
      </c>
      <c r="G368" s="1" t="n">
        <v>1</v>
      </c>
      <c r="H368" s="1" t="n">
        <v>2</v>
      </c>
      <c r="I368" s="2" t="n">
        <v>6607</v>
      </c>
      <c r="J368" s="3" t="n">
        <v>23.45</v>
      </c>
      <c r="L368" s="4" t="s">
        <v>18</v>
      </c>
    </row>
    <row r="369" customFormat="false" ht="13.2" hidden="false" customHeight="false" outlineLevel="0" collapsed="false">
      <c r="A369" s="1" t="n">
        <v>1</v>
      </c>
      <c r="B369" s="1" t="n">
        <v>0</v>
      </c>
      <c r="C369" s="1" t="s">
        <v>891</v>
      </c>
      <c r="D369" s="1" t="s">
        <v>16</v>
      </c>
      <c r="E369" s="1" t="n">
        <v>46</v>
      </c>
      <c r="F369" s="10" t="s">
        <v>892</v>
      </c>
      <c r="G369" s="1" t="n">
        <v>0</v>
      </c>
      <c r="H369" s="1" t="n">
        <v>0</v>
      </c>
      <c r="I369" s="2" t="s">
        <v>893</v>
      </c>
      <c r="J369" s="3" t="n">
        <v>26</v>
      </c>
      <c r="L369" s="4" t="s">
        <v>18</v>
      </c>
      <c r="N369" s="4" t="n">
        <v>80</v>
      </c>
      <c r="O369" s="4" t="s">
        <v>894</v>
      </c>
    </row>
    <row r="370" customFormat="false" ht="13.2" hidden="false" customHeight="false" outlineLevel="0" collapsed="false">
      <c r="A370" s="1" t="n">
        <v>3</v>
      </c>
      <c r="B370" s="1" t="n">
        <v>0</v>
      </c>
      <c r="C370" s="1" t="s">
        <v>895</v>
      </c>
      <c r="D370" s="1" t="s">
        <v>16</v>
      </c>
      <c r="E370" s="1" t="n">
        <v>23</v>
      </c>
      <c r="F370" s="10" t="s">
        <v>29</v>
      </c>
      <c r="G370" s="1" t="n">
        <v>0</v>
      </c>
      <c r="H370" s="1" t="n">
        <v>0</v>
      </c>
      <c r="I370" s="2" t="s">
        <v>896</v>
      </c>
      <c r="J370" s="3" t="n">
        <v>7.8958</v>
      </c>
      <c r="L370" s="4" t="s">
        <v>18</v>
      </c>
    </row>
    <row r="371" customFormat="false" ht="13.2" hidden="false" customHeight="false" outlineLevel="0" collapsed="false">
      <c r="A371" s="1" t="n">
        <v>3</v>
      </c>
      <c r="B371" s="1" t="n">
        <v>0</v>
      </c>
      <c r="C371" s="1" t="s">
        <v>897</v>
      </c>
      <c r="D371" s="1" t="s">
        <v>16</v>
      </c>
      <c r="E371" s="1" t="n">
        <v>27</v>
      </c>
      <c r="F371" s="10" t="s">
        <v>29</v>
      </c>
      <c r="G371" s="1" t="n">
        <v>0</v>
      </c>
      <c r="H371" s="1" t="n">
        <v>0</v>
      </c>
      <c r="I371" s="2" t="s">
        <v>898</v>
      </c>
      <c r="J371" s="3" t="n">
        <v>7.8542</v>
      </c>
      <c r="L371" s="4" t="s">
        <v>18</v>
      </c>
    </row>
    <row r="372" customFormat="false" ht="13.2" hidden="false" customHeight="false" outlineLevel="0" collapsed="false">
      <c r="A372" s="1" t="n">
        <v>1</v>
      </c>
      <c r="B372" s="1" t="n">
        <v>0</v>
      </c>
      <c r="C372" s="1" t="s">
        <v>899</v>
      </c>
      <c r="D372" s="1" t="s">
        <v>16</v>
      </c>
      <c r="E372" s="1" t="n">
        <v>50</v>
      </c>
      <c r="F372" s="10" t="s">
        <v>900</v>
      </c>
      <c r="G372" s="1" t="n">
        <v>0</v>
      </c>
      <c r="H372" s="1" t="n">
        <v>0</v>
      </c>
      <c r="I372" s="2" t="n">
        <v>113044</v>
      </c>
      <c r="J372" s="3" t="n">
        <v>26</v>
      </c>
      <c r="K372" s="4" t="s">
        <v>901</v>
      </c>
      <c r="L372" s="4" t="s">
        <v>18</v>
      </c>
      <c r="O372" s="4" t="s">
        <v>246</v>
      </c>
    </row>
    <row r="373" customFormat="false" ht="13.2" hidden="false" customHeight="false" outlineLevel="0" collapsed="false">
      <c r="A373" s="1" t="n">
        <v>3</v>
      </c>
      <c r="B373" s="1" t="n">
        <v>0</v>
      </c>
      <c r="C373" s="1" t="s">
        <v>902</v>
      </c>
      <c r="D373" s="1" t="s">
        <v>36</v>
      </c>
      <c r="E373" s="1" t="n">
        <v>20</v>
      </c>
      <c r="F373" s="10" t="s">
        <v>255</v>
      </c>
      <c r="G373" s="1" t="n">
        <v>1</v>
      </c>
      <c r="H373" s="1" t="n">
        <v>0</v>
      </c>
      <c r="I373" s="2" t="s">
        <v>903</v>
      </c>
      <c r="J373" s="3" t="n">
        <v>9.825</v>
      </c>
      <c r="L373" s="4" t="s">
        <v>18</v>
      </c>
    </row>
    <row r="374" customFormat="false" ht="13.2" hidden="false" customHeight="false" outlineLevel="0" collapsed="false">
      <c r="A374" s="1" t="n">
        <v>3</v>
      </c>
      <c r="B374" s="1" t="n">
        <v>0</v>
      </c>
      <c r="C374" s="1" t="s">
        <v>904</v>
      </c>
      <c r="D374" s="1" t="s">
        <v>36</v>
      </c>
      <c r="E374" s="1" t="n">
        <v>21</v>
      </c>
      <c r="F374" s="10" t="s">
        <v>255</v>
      </c>
      <c r="G374" s="1" t="n">
        <v>1</v>
      </c>
      <c r="H374" s="1" t="n">
        <v>0</v>
      </c>
      <c r="I374" s="2" t="s">
        <v>905</v>
      </c>
      <c r="J374" s="3" t="n">
        <v>9.825</v>
      </c>
      <c r="L374" s="4" t="s">
        <v>18</v>
      </c>
    </row>
    <row r="375" customFormat="false" ht="13.2" hidden="false" customHeight="false" outlineLevel="0" collapsed="false">
      <c r="A375" s="1" t="n">
        <v>3</v>
      </c>
      <c r="B375" s="1" t="n">
        <v>0</v>
      </c>
      <c r="C375" s="1" t="s">
        <v>906</v>
      </c>
      <c r="D375" s="1" t="s">
        <v>16</v>
      </c>
      <c r="E375" s="1" t="n">
        <v>17</v>
      </c>
      <c r="F375" s="10" t="s">
        <v>29</v>
      </c>
      <c r="G375" s="1" t="n">
        <v>0</v>
      </c>
      <c r="H375" s="1" t="n">
        <v>0</v>
      </c>
      <c r="I375" s="2" t="n">
        <v>3101274</v>
      </c>
      <c r="J375" s="3" t="n">
        <v>7.125</v>
      </c>
      <c r="L375" s="4" t="s">
        <v>18</v>
      </c>
    </row>
    <row r="376" customFormat="false" ht="13.2" hidden="false" customHeight="false" outlineLevel="0" collapsed="false">
      <c r="A376" s="1" t="n">
        <v>3</v>
      </c>
      <c r="B376" s="1" t="n">
        <v>0</v>
      </c>
      <c r="C376" s="1" t="s">
        <v>907</v>
      </c>
      <c r="D376" s="1" t="s">
        <v>16</v>
      </c>
      <c r="E376" s="1" t="n">
        <v>21</v>
      </c>
      <c r="F376" s="10" t="s">
        <v>29</v>
      </c>
      <c r="G376" s="1" t="n">
        <v>0</v>
      </c>
      <c r="H376" s="1" t="n">
        <v>0</v>
      </c>
      <c r="I376" s="2" t="s">
        <v>908</v>
      </c>
      <c r="J376" s="3" t="n">
        <v>8.4333</v>
      </c>
      <c r="L376" s="4" t="s">
        <v>18</v>
      </c>
    </row>
    <row r="377" customFormat="false" ht="13.2" hidden="false" customHeight="false" outlineLevel="0" collapsed="false">
      <c r="A377" s="1" t="n">
        <v>2</v>
      </c>
      <c r="B377" s="1" t="n">
        <v>0</v>
      </c>
      <c r="C377" s="1" t="s">
        <v>909</v>
      </c>
      <c r="D377" s="1" t="s">
        <v>16</v>
      </c>
      <c r="E377" s="1" t="n">
        <v>34</v>
      </c>
      <c r="G377" s="1" t="n">
        <v>1</v>
      </c>
      <c r="H377" s="1" t="n">
        <v>0</v>
      </c>
      <c r="I377" s="2" t="s">
        <v>910</v>
      </c>
      <c r="J377" s="3" t="n">
        <v>26</v>
      </c>
      <c r="L377" s="4" t="s">
        <v>18</v>
      </c>
      <c r="N377" s="4" t="n">
        <v>283</v>
      </c>
      <c r="O377" s="4" t="s">
        <v>911</v>
      </c>
    </row>
    <row r="378" customFormat="false" ht="13.2" hidden="false" customHeight="false" outlineLevel="0" collapsed="false">
      <c r="A378" s="1" t="n">
        <v>3</v>
      </c>
      <c r="B378" s="1" t="n">
        <v>0</v>
      </c>
      <c r="C378" s="1" t="s">
        <v>912</v>
      </c>
      <c r="D378" s="1" t="s">
        <v>16</v>
      </c>
      <c r="E378" s="1" t="n">
        <v>30</v>
      </c>
      <c r="F378" s="10" t="s">
        <v>29</v>
      </c>
      <c r="G378" s="1" t="n">
        <v>0</v>
      </c>
      <c r="H378" s="1" t="n">
        <v>0</v>
      </c>
      <c r="I378" s="2" t="s">
        <v>913</v>
      </c>
      <c r="J378" s="3" t="n">
        <v>7.8958</v>
      </c>
      <c r="L378" s="4" t="s">
        <v>18</v>
      </c>
    </row>
    <row r="379" customFormat="false" ht="13.2" hidden="false" customHeight="false" outlineLevel="0" collapsed="false">
      <c r="A379" s="1" t="n">
        <v>3</v>
      </c>
      <c r="B379" s="1" t="n">
        <v>0</v>
      </c>
      <c r="C379" s="1" t="s">
        <v>914</v>
      </c>
      <c r="D379" s="1" t="s">
        <v>16</v>
      </c>
      <c r="E379" s="1" t="n">
        <v>33</v>
      </c>
      <c r="F379" s="10" t="s">
        <v>66</v>
      </c>
      <c r="G379" s="1" t="n">
        <v>0</v>
      </c>
      <c r="H379" s="1" t="n">
        <v>0</v>
      </c>
      <c r="I379" s="2" t="s">
        <v>915</v>
      </c>
      <c r="J379" s="3" t="n">
        <v>7.8542</v>
      </c>
      <c r="L379" s="4" t="s">
        <v>18</v>
      </c>
    </row>
    <row r="380" customFormat="false" ht="13.2" hidden="false" customHeight="false" outlineLevel="0" collapsed="false">
      <c r="A380" s="1" t="n">
        <v>3</v>
      </c>
      <c r="B380" s="1" t="n">
        <v>0</v>
      </c>
      <c r="C380" s="1" t="s">
        <v>916</v>
      </c>
      <c r="D380" s="1" t="s">
        <v>16</v>
      </c>
      <c r="E380" s="1" t="n">
        <v>22</v>
      </c>
      <c r="F380" s="10" t="s">
        <v>147</v>
      </c>
      <c r="G380" s="1" t="n">
        <v>0</v>
      </c>
      <c r="H380" s="1" t="n">
        <v>0</v>
      </c>
      <c r="I380" s="2" t="s">
        <v>917</v>
      </c>
      <c r="J380" s="3" t="n">
        <v>7.5208</v>
      </c>
      <c r="L380" s="4" t="s">
        <v>18</v>
      </c>
    </row>
    <row r="381" customFormat="false" ht="13.2" hidden="false" customHeight="false" outlineLevel="0" collapsed="false">
      <c r="A381" s="1" t="n">
        <v>2</v>
      </c>
      <c r="B381" s="1" t="n">
        <v>0</v>
      </c>
      <c r="C381" s="1" t="s">
        <v>918</v>
      </c>
      <c r="D381" s="1" t="s">
        <v>36</v>
      </c>
      <c r="E381" s="1" t="n">
        <v>28</v>
      </c>
      <c r="G381" s="1" t="n">
        <v>0</v>
      </c>
      <c r="H381" s="1" t="n">
        <v>0</v>
      </c>
      <c r="I381" s="2" t="n">
        <v>13534</v>
      </c>
      <c r="J381" s="3" t="n">
        <v>21</v>
      </c>
      <c r="L381" s="4" t="s">
        <v>18</v>
      </c>
      <c r="O381" s="4" t="s">
        <v>919</v>
      </c>
    </row>
    <row r="382" customFormat="false" ht="13.2" hidden="false" customHeight="false" outlineLevel="0" collapsed="false">
      <c r="A382" s="1" t="n">
        <v>3</v>
      </c>
      <c r="B382" s="1" t="n">
        <v>0</v>
      </c>
      <c r="C382" s="1" t="s">
        <v>920</v>
      </c>
      <c r="D382" s="1" t="s">
        <v>16</v>
      </c>
      <c r="E382" s="1" t="n">
        <v>18</v>
      </c>
      <c r="F382" s="10" t="s">
        <v>147</v>
      </c>
      <c r="G382" s="1" t="n">
        <v>0</v>
      </c>
      <c r="H382" s="1" t="n">
        <v>0</v>
      </c>
      <c r="I382" s="2" t="s">
        <v>921</v>
      </c>
      <c r="J382" s="3" t="n">
        <v>7.2292</v>
      </c>
      <c r="L382" s="4" t="s">
        <v>26</v>
      </c>
    </row>
    <row r="383" customFormat="false" ht="13.2" hidden="false" customHeight="false" outlineLevel="0" collapsed="false">
      <c r="A383" s="1" t="n">
        <v>3</v>
      </c>
      <c r="B383" s="1" t="n">
        <v>0</v>
      </c>
      <c r="C383" s="1" t="s">
        <v>922</v>
      </c>
      <c r="D383" s="1" t="s">
        <v>16</v>
      </c>
      <c r="E383" s="1" t="n">
        <v>19</v>
      </c>
      <c r="F383" s="10" t="s">
        <v>147</v>
      </c>
      <c r="G383" s="1" t="n">
        <v>0</v>
      </c>
      <c r="H383" s="1" t="n">
        <v>0</v>
      </c>
      <c r="I383" s="2" t="s">
        <v>923</v>
      </c>
      <c r="J383" s="3" t="n">
        <v>7.2292</v>
      </c>
      <c r="L383" s="4" t="s">
        <v>26</v>
      </c>
      <c r="N383" s="4" t="n">
        <v>58</v>
      </c>
    </row>
    <row r="384" customFormat="false" ht="13.2" hidden="false" customHeight="false" outlineLevel="0" collapsed="false">
      <c r="A384" s="1" t="n">
        <v>3</v>
      </c>
      <c r="B384" s="1" t="n">
        <v>0</v>
      </c>
      <c r="C384" s="1" t="s">
        <v>924</v>
      </c>
      <c r="D384" s="1" t="s">
        <v>16</v>
      </c>
      <c r="E384" s="1" t="n">
        <v>23</v>
      </c>
      <c r="F384" s="10" t="s">
        <v>140</v>
      </c>
      <c r="G384" s="1" t="n">
        <v>0</v>
      </c>
      <c r="H384" s="1" t="n">
        <v>0</v>
      </c>
      <c r="I384" s="2" t="n">
        <v>12460</v>
      </c>
      <c r="J384" s="3" t="n">
        <v>7.75</v>
      </c>
      <c r="L384" s="4" t="s">
        <v>168</v>
      </c>
    </row>
    <row r="385" customFormat="false" ht="13.2" hidden="false" customHeight="false" outlineLevel="0" collapsed="false">
      <c r="A385" s="1" t="n">
        <v>2</v>
      </c>
      <c r="B385" s="1" t="n">
        <v>0</v>
      </c>
      <c r="C385" s="1" t="s">
        <v>925</v>
      </c>
      <c r="D385" s="1" t="s">
        <v>16</v>
      </c>
      <c r="E385" s="1" t="n">
        <v>35</v>
      </c>
      <c r="F385" s="10" t="s">
        <v>214</v>
      </c>
      <c r="G385" s="1" t="n">
        <v>0</v>
      </c>
      <c r="H385" s="1" t="n">
        <v>0</v>
      </c>
      <c r="I385" s="2" t="s">
        <v>926</v>
      </c>
      <c r="J385" s="3" t="n">
        <v>12.35</v>
      </c>
      <c r="L385" s="4" t="s">
        <v>168</v>
      </c>
    </row>
    <row r="386" customFormat="false" ht="13.2" hidden="false" customHeight="false" outlineLevel="0" collapsed="false">
      <c r="A386" s="1" t="n">
        <v>3</v>
      </c>
      <c r="B386" s="1" t="n">
        <v>0</v>
      </c>
      <c r="C386" s="1" t="s">
        <v>927</v>
      </c>
      <c r="D386" s="1" t="s">
        <v>16</v>
      </c>
      <c r="E386" s="1" t="n">
        <v>39</v>
      </c>
      <c r="F386" s="10" t="s">
        <v>147</v>
      </c>
      <c r="G386" s="1" t="n">
        <v>0</v>
      </c>
      <c r="H386" s="1" t="n">
        <v>0</v>
      </c>
      <c r="I386" s="2" t="s">
        <v>928</v>
      </c>
      <c r="J386" s="3" t="n">
        <v>7.25</v>
      </c>
      <c r="L386" s="4" t="s">
        <v>18</v>
      </c>
      <c r="M386" s="4" t="s">
        <v>182</v>
      </c>
    </row>
    <row r="387" customFormat="false" ht="13.2" hidden="false" customHeight="false" outlineLevel="0" collapsed="false">
      <c r="A387" s="1" t="n">
        <v>1</v>
      </c>
      <c r="B387" s="1" t="n">
        <v>0</v>
      </c>
      <c r="C387" s="1" t="s">
        <v>929</v>
      </c>
      <c r="D387" s="1" t="s">
        <v>16</v>
      </c>
      <c r="E387" s="1" t="n">
        <v>33</v>
      </c>
      <c r="F387" s="10" t="s">
        <v>255</v>
      </c>
      <c r="G387" s="1" t="n">
        <v>0</v>
      </c>
      <c r="H387" s="1" t="n">
        <v>0</v>
      </c>
      <c r="I387" s="2" t="n">
        <v>113503</v>
      </c>
      <c r="J387" s="3" t="n">
        <v>211.5</v>
      </c>
      <c r="K387" s="4" t="s">
        <v>930</v>
      </c>
      <c r="L387" s="4" t="s">
        <v>26</v>
      </c>
      <c r="N387" s="4" t="n">
        <v>45</v>
      </c>
    </row>
    <row r="388" customFormat="false" ht="13.2" hidden="false" customHeight="false" outlineLevel="0" collapsed="false">
      <c r="A388" s="1" t="n">
        <v>3</v>
      </c>
      <c r="B388" s="1" t="n">
        <v>0</v>
      </c>
      <c r="C388" s="1" t="s">
        <v>931</v>
      </c>
      <c r="D388" s="1" t="s">
        <v>16</v>
      </c>
      <c r="E388" s="1" t="n">
        <v>44</v>
      </c>
      <c r="F388" s="10" t="s">
        <v>140</v>
      </c>
      <c r="G388" s="1" t="n">
        <v>0</v>
      </c>
      <c r="H388" s="1" t="n">
        <v>0</v>
      </c>
      <c r="I388" s="2" t="s">
        <v>932</v>
      </c>
      <c r="J388" s="3" t="n">
        <v>7.8292</v>
      </c>
      <c r="L388" s="4" t="s">
        <v>168</v>
      </c>
      <c r="N388" s="4" t="n">
        <v>70</v>
      </c>
    </row>
    <row r="389" customFormat="false" ht="13.2" hidden="false" customHeight="false" outlineLevel="0" collapsed="false">
      <c r="A389" s="1" t="n">
        <v>3</v>
      </c>
      <c r="B389" s="1" t="n">
        <v>0</v>
      </c>
      <c r="C389" s="1" t="s">
        <v>931</v>
      </c>
      <c r="D389" s="1" t="s">
        <v>16</v>
      </c>
      <c r="E389" s="1" t="n">
        <v>19</v>
      </c>
      <c r="F389" s="10" t="s">
        <v>597</v>
      </c>
      <c r="G389" s="1" t="n">
        <v>0</v>
      </c>
      <c r="H389" s="1" t="n">
        <v>0</v>
      </c>
      <c r="I389" s="2" t="s">
        <v>933</v>
      </c>
      <c r="J389" s="3" t="n">
        <v>8.05</v>
      </c>
      <c r="L389" s="4" t="s">
        <v>18</v>
      </c>
    </row>
    <row r="390" customFormat="false" ht="13.2" hidden="false" customHeight="false" outlineLevel="0" collapsed="false">
      <c r="A390" s="1" t="n">
        <v>1</v>
      </c>
      <c r="B390" s="1" t="n">
        <v>0</v>
      </c>
      <c r="C390" s="1" t="s">
        <v>934</v>
      </c>
      <c r="D390" s="1" t="s">
        <v>16</v>
      </c>
      <c r="E390" s="1" t="n">
        <v>58</v>
      </c>
      <c r="F390" s="10" t="s">
        <v>935</v>
      </c>
      <c r="G390" s="1" t="n">
        <v>0</v>
      </c>
      <c r="H390" s="1" t="n">
        <v>0</v>
      </c>
      <c r="I390" s="2" t="n">
        <v>11771</v>
      </c>
      <c r="J390" s="3" t="n">
        <v>29.7</v>
      </c>
      <c r="K390" s="4" t="s">
        <v>936</v>
      </c>
      <c r="L390" s="4" t="s">
        <v>26</v>
      </c>
      <c r="N390" s="4" t="n">
        <v>258</v>
      </c>
      <c r="O390" s="4" t="s">
        <v>937</v>
      </c>
    </row>
    <row r="391" customFormat="false" ht="13.2" hidden="false" customHeight="false" outlineLevel="0" collapsed="false">
      <c r="A391" s="1" t="n">
        <v>1</v>
      </c>
      <c r="B391" s="1" t="n">
        <v>0</v>
      </c>
      <c r="C391" s="1" t="s">
        <v>938</v>
      </c>
      <c r="D391" s="1" t="s">
        <v>16</v>
      </c>
      <c r="E391" s="1" t="n">
        <v>41</v>
      </c>
      <c r="F391" s="10" t="s">
        <v>214</v>
      </c>
      <c r="G391" s="1" t="n">
        <v>1</v>
      </c>
      <c r="H391" s="1" t="n">
        <v>0</v>
      </c>
      <c r="I391" s="2" t="n">
        <v>17464</v>
      </c>
      <c r="J391" s="3" t="n">
        <v>51.8625</v>
      </c>
      <c r="K391" s="4" t="s">
        <v>939</v>
      </c>
      <c r="L391" s="4" t="s">
        <v>18</v>
      </c>
      <c r="O391" s="4" t="s">
        <v>940</v>
      </c>
    </row>
    <row r="392" customFormat="false" ht="13.2" hidden="false" customHeight="false" outlineLevel="0" collapsed="false">
      <c r="A392" s="1" t="n">
        <v>3</v>
      </c>
      <c r="B392" s="1" t="n">
        <v>0</v>
      </c>
      <c r="C392" s="1" t="s">
        <v>941</v>
      </c>
      <c r="D392" s="1" t="s">
        <v>16</v>
      </c>
      <c r="E392" s="1" t="n">
        <v>25</v>
      </c>
      <c r="F392" s="10" t="s">
        <v>140</v>
      </c>
      <c r="G392" s="1" t="n">
        <v>1</v>
      </c>
      <c r="H392" s="1" t="n">
        <v>0</v>
      </c>
      <c r="I392" s="2" t="s">
        <v>942</v>
      </c>
      <c r="J392" s="3" t="n">
        <v>14.4542</v>
      </c>
      <c r="L392" s="4" t="s">
        <v>26</v>
      </c>
    </row>
    <row r="393" customFormat="false" ht="13.2" hidden="false" customHeight="false" outlineLevel="0" collapsed="false">
      <c r="A393" s="1" t="n">
        <v>3</v>
      </c>
      <c r="B393" s="1" t="n">
        <v>0</v>
      </c>
      <c r="C393" s="1" t="s">
        <v>943</v>
      </c>
      <c r="D393" s="1" t="s">
        <v>36</v>
      </c>
      <c r="E393" s="1" t="n">
        <v>20</v>
      </c>
      <c r="F393" s="10" t="s">
        <v>140</v>
      </c>
      <c r="G393" s="1" t="n">
        <v>1</v>
      </c>
      <c r="H393" s="1" t="n">
        <v>0</v>
      </c>
      <c r="I393" s="2" t="s">
        <v>942</v>
      </c>
      <c r="J393" s="3" t="n">
        <v>14.4542</v>
      </c>
      <c r="L393" s="4" t="s">
        <v>26</v>
      </c>
    </row>
    <row r="394" customFormat="false" ht="13.2" hidden="false" customHeight="false" outlineLevel="0" collapsed="false">
      <c r="A394" s="1" t="n">
        <v>3</v>
      </c>
      <c r="B394" s="1" t="n">
        <v>0</v>
      </c>
      <c r="C394" s="1" t="s">
        <v>944</v>
      </c>
      <c r="D394" s="1" t="s">
        <v>16</v>
      </c>
      <c r="E394" s="1" t="n">
        <v>25</v>
      </c>
      <c r="F394" s="10" t="s">
        <v>29</v>
      </c>
      <c r="G394" s="1" t="n">
        <v>1</v>
      </c>
      <c r="H394" s="1" t="n">
        <v>0</v>
      </c>
      <c r="I394" s="2" t="s">
        <v>945</v>
      </c>
      <c r="J394" s="3" t="n">
        <v>7.75</v>
      </c>
      <c r="L394" s="4" t="s">
        <v>168</v>
      </c>
    </row>
    <row r="395" customFormat="false" ht="13.2" hidden="false" customHeight="false" outlineLevel="0" collapsed="false">
      <c r="A395" s="1" t="n">
        <v>3</v>
      </c>
      <c r="B395" s="1" t="n">
        <v>0</v>
      </c>
      <c r="C395" s="1" t="s">
        <v>946</v>
      </c>
      <c r="D395" s="1" t="s">
        <v>16</v>
      </c>
      <c r="E395" s="1" t="n">
        <v>22</v>
      </c>
      <c r="F395" s="10" t="s">
        <v>29</v>
      </c>
      <c r="G395" s="1" t="n">
        <v>1</v>
      </c>
      <c r="H395" s="1" t="n">
        <v>0</v>
      </c>
      <c r="I395" s="2" t="s">
        <v>947</v>
      </c>
      <c r="J395" s="3" t="n">
        <v>7.75</v>
      </c>
      <c r="L395" s="4" t="s">
        <v>168</v>
      </c>
    </row>
    <row r="396" customFormat="false" ht="13.2" hidden="false" customHeight="false" outlineLevel="0" collapsed="false">
      <c r="A396" s="1" t="n">
        <v>3</v>
      </c>
      <c r="B396" s="1" t="n">
        <v>0</v>
      </c>
      <c r="C396" s="1" t="s">
        <v>948</v>
      </c>
      <c r="D396" s="1" t="s">
        <v>16</v>
      </c>
      <c r="E396" s="1" t="n">
        <v>22</v>
      </c>
      <c r="F396" s="10" t="s">
        <v>140</v>
      </c>
      <c r="G396" s="1" t="n">
        <v>0</v>
      </c>
      <c r="H396" s="1" t="n">
        <v>0</v>
      </c>
      <c r="I396" s="2" t="s">
        <v>949</v>
      </c>
      <c r="J396" s="3" t="n">
        <v>7.7375</v>
      </c>
      <c r="L396" s="4" t="s">
        <v>168</v>
      </c>
    </row>
    <row r="397" customFormat="false" ht="13.2" hidden="false" customHeight="false" outlineLevel="0" collapsed="false">
      <c r="A397" s="1" t="n">
        <v>3</v>
      </c>
      <c r="B397" s="1" t="n">
        <v>0</v>
      </c>
      <c r="C397" s="1" t="s">
        <v>950</v>
      </c>
      <c r="D397" s="1" t="s">
        <v>36</v>
      </c>
      <c r="E397" s="1" t="n">
        <v>22</v>
      </c>
      <c r="G397" s="1" t="n">
        <v>2</v>
      </c>
      <c r="H397" s="1" t="n">
        <v>0</v>
      </c>
      <c r="I397" s="2" t="s">
        <v>951</v>
      </c>
      <c r="J397" s="3" t="n">
        <v>8.6625</v>
      </c>
      <c r="L397" s="4" t="s">
        <v>18</v>
      </c>
    </row>
    <row r="398" customFormat="false" ht="13.2" hidden="false" customHeight="false" outlineLevel="0" collapsed="false">
      <c r="A398" s="1" t="n">
        <v>3</v>
      </c>
      <c r="B398" s="1" t="n">
        <v>0</v>
      </c>
      <c r="C398" s="1" t="s">
        <v>952</v>
      </c>
      <c r="D398" s="1" t="s">
        <v>16</v>
      </c>
      <c r="E398" s="1" t="n">
        <v>26</v>
      </c>
      <c r="F398" s="10" t="s">
        <v>953</v>
      </c>
      <c r="G398" s="1" t="n">
        <v>2</v>
      </c>
      <c r="H398" s="1" t="n">
        <v>0</v>
      </c>
      <c r="I398" s="2" t="s">
        <v>954</v>
      </c>
      <c r="J398" s="3" t="n">
        <v>8.6625</v>
      </c>
      <c r="L398" s="4" t="s">
        <v>18</v>
      </c>
    </row>
    <row r="399" customFormat="false" ht="13.2" hidden="false" customHeight="false" outlineLevel="0" collapsed="false">
      <c r="A399" s="1" t="n">
        <v>2</v>
      </c>
      <c r="B399" s="1" t="n">
        <v>0</v>
      </c>
      <c r="C399" s="1" t="s">
        <v>955</v>
      </c>
      <c r="D399" s="1" t="s">
        <v>16</v>
      </c>
      <c r="E399" s="1" t="n">
        <v>52</v>
      </c>
      <c r="F399" s="10" t="s">
        <v>173</v>
      </c>
      <c r="G399" s="1" t="n">
        <v>0</v>
      </c>
      <c r="H399" s="1" t="n">
        <v>0</v>
      </c>
      <c r="I399" s="2" t="s">
        <v>956</v>
      </c>
      <c r="J399" s="3" t="n">
        <v>12.35</v>
      </c>
      <c r="L399" s="4" t="s">
        <v>168</v>
      </c>
      <c r="O399" s="4" t="s">
        <v>957</v>
      </c>
    </row>
    <row r="400" customFormat="false" ht="13.2" hidden="false" customHeight="false" outlineLevel="0" collapsed="false">
      <c r="A400" s="1" t="n">
        <v>3</v>
      </c>
      <c r="B400" s="1" t="n">
        <v>0</v>
      </c>
      <c r="C400" s="1" t="s">
        <v>958</v>
      </c>
      <c r="D400" s="1" t="s">
        <v>36</v>
      </c>
      <c r="E400" s="1" t="n">
        <v>1</v>
      </c>
      <c r="G400" s="1" t="n">
        <v>1</v>
      </c>
      <c r="H400" s="1" t="n">
        <v>1</v>
      </c>
      <c r="I400" s="2" t="s">
        <v>959</v>
      </c>
      <c r="J400" s="3" t="n">
        <v>12.1833</v>
      </c>
      <c r="L400" s="4" t="s">
        <v>18</v>
      </c>
    </row>
    <row r="401" customFormat="false" ht="13.2" hidden="false" customHeight="false" outlineLevel="0" collapsed="false">
      <c r="A401" s="1" t="n">
        <v>3</v>
      </c>
      <c r="B401" s="1" t="n">
        <v>0</v>
      </c>
      <c r="C401" s="1" t="s">
        <v>960</v>
      </c>
      <c r="D401" s="1" t="s">
        <v>16</v>
      </c>
      <c r="E401" s="1" t="n">
        <v>18</v>
      </c>
      <c r="F401" s="10" t="s">
        <v>140</v>
      </c>
      <c r="G401" s="1" t="n">
        <v>1</v>
      </c>
      <c r="H401" s="1" t="n">
        <v>1</v>
      </c>
      <c r="I401" s="2" t="s">
        <v>961</v>
      </c>
      <c r="J401" s="3" t="n">
        <v>7.8542</v>
      </c>
      <c r="L401" s="4" t="s">
        <v>18</v>
      </c>
    </row>
    <row r="402" customFormat="false" ht="13.2" hidden="false" customHeight="false" outlineLevel="0" collapsed="false">
      <c r="A402" s="1" t="n">
        <v>3</v>
      </c>
      <c r="B402" s="1" t="n">
        <v>0</v>
      </c>
      <c r="C402" s="1" t="s">
        <v>962</v>
      </c>
      <c r="D402" s="1" t="s">
        <v>36</v>
      </c>
      <c r="E402" s="1" t="n">
        <v>36</v>
      </c>
      <c r="F402" s="10" t="s">
        <v>238</v>
      </c>
      <c r="G402" s="1" t="n">
        <v>0</v>
      </c>
      <c r="H402" s="1" t="n">
        <v>2</v>
      </c>
      <c r="I402" s="2" t="s">
        <v>959</v>
      </c>
      <c r="J402" s="3" t="n">
        <v>12.1833</v>
      </c>
      <c r="L402" s="4" t="s">
        <v>18</v>
      </c>
    </row>
    <row r="403" customFormat="false" ht="13.2" hidden="false" customHeight="false" outlineLevel="0" collapsed="false">
      <c r="A403" s="1" t="n">
        <v>2</v>
      </c>
      <c r="B403" s="1" t="n">
        <v>0</v>
      </c>
      <c r="C403" s="1" t="s">
        <v>963</v>
      </c>
      <c r="D403" s="1" t="s">
        <v>16</v>
      </c>
      <c r="E403" s="1" t="n">
        <v>39</v>
      </c>
      <c r="F403" s="10" t="s">
        <v>467</v>
      </c>
      <c r="G403" s="1" t="n">
        <v>0</v>
      </c>
      <c r="H403" s="1" t="n">
        <v>0</v>
      </c>
      <c r="I403" s="2" t="s">
        <v>964</v>
      </c>
      <c r="J403" s="3" t="n">
        <v>0</v>
      </c>
      <c r="L403" s="4" t="s">
        <v>18</v>
      </c>
      <c r="O403" s="4" t="s">
        <v>315</v>
      </c>
    </row>
    <row r="404" customFormat="false" ht="13.2" hidden="false" customHeight="false" outlineLevel="0" collapsed="false">
      <c r="A404" s="1" t="n">
        <v>2</v>
      </c>
      <c r="B404" s="1" t="n">
        <v>0</v>
      </c>
      <c r="C404" s="1" t="s">
        <v>965</v>
      </c>
      <c r="D404" s="1" t="s">
        <v>16</v>
      </c>
      <c r="E404" s="1" t="n">
        <v>31</v>
      </c>
      <c r="F404" s="10" t="s">
        <v>291</v>
      </c>
      <c r="G404" s="1" t="n">
        <v>0</v>
      </c>
      <c r="H404" s="1" t="n">
        <v>0</v>
      </c>
      <c r="I404" s="2" t="n">
        <v>18723</v>
      </c>
      <c r="J404" s="3" t="n">
        <v>10.5</v>
      </c>
      <c r="L404" s="4" t="s">
        <v>18</v>
      </c>
      <c r="N404" s="4" t="n">
        <v>165</v>
      </c>
      <c r="O404" s="4" t="s">
        <v>966</v>
      </c>
    </row>
    <row r="405" customFormat="false" ht="13.2" hidden="false" customHeight="false" outlineLevel="0" collapsed="false">
      <c r="A405" s="1" t="n">
        <v>3</v>
      </c>
      <c r="B405" s="1" t="n">
        <v>0</v>
      </c>
      <c r="C405" s="1" t="s">
        <v>967</v>
      </c>
      <c r="D405" s="1" t="s">
        <v>16</v>
      </c>
      <c r="E405" s="1" t="n">
        <v>30</v>
      </c>
      <c r="F405" s="10" t="s">
        <v>29</v>
      </c>
      <c r="G405" s="1" t="n">
        <v>0</v>
      </c>
      <c r="H405" s="1" t="n">
        <v>0</v>
      </c>
      <c r="I405" s="2" t="s">
        <v>968</v>
      </c>
      <c r="J405" s="3" t="n">
        <v>7.225</v>
      </c>
      <c r="L405" s="4" t="s">
        <v>26</v>
      </c>
    </row>
    <row r="406" customFormat="false" ht="13.2" hidden="false" customHeight="false" outlineLevel="0" collapsed="false">
      <c r="A406" s="1" t="n">
        <v>2</v>
      </c>
      <c r="B406" s="1" t="n">
        <v>0</v>
      </c>
      <c r="C406" s="1" t="s">
        <v>969</v>
      </c>
      <c r="D406" s="1" t="s">
        <v>36</v>
      </c>
      <c r="E406" s="1" t="n">
        <v>34</v>
      </c>
      <c r="G406" s="1" t="n">
        <v>1</v>
      </c>
      <c r="H406" s="1" t="n">
        <v>1</v>
      </c>
      <c r="I406" s="2" t="s">
        <v>970</v>
      </c>
      <c r="J406" s="3" t="n">
        <v>26</v>
      </c>
      <c r="L406" s="4" t="s">
        <v>18</v>
      </c>
      <c r="O406" s="4" t="s">
        <v>971</v>
      </c>
    </row>
    <row r="407" customFormat="false" ht="13.2" hidden="false" customHeight="false" outlineLevel="0" collapsed="false">
      <c r="A407" s="1" t="n">
        <v>2</v>
      </c>
      <c r="B407" s="1" t="n">
        <v>0</v>
      </c>
      <c r="C407" s="1" t="s">
        <v>972</v>
      </c>
      <c r="D407" s="1" t="s">
        <v>16</v>
      </c>
      <c r="E407" s="1" t="n">
        <v>35</v>
      </c>
      <c r="F407" s="10" t="s">
        <v>173</v>
      </c>
      <c r="G407" s="1" t="n">
        <v>1</v>
      </c>
      <c r="H407" s="1" t="n">
        <v>1</v>
      </c>
      <c r="I407" s="2" t="s">
        <v>970</v>
      </c>
      <c r="J407" s="3" t="n">
        <v>26</v>
      </c>
      <c r="L407" s="4" t="s">
        <v>18</v>
      </c>
      <c r="O407" s="4" t="s">
        <v>971</v>
      </c>
    </row>
    <row r="408" customFormat="false" ht="13.2" hidden="false" customHeight="false" outlineLevel="0" collapsed="false">
      <c r="A408" s="1" t="n">
        <v>3</v>
      </c>
      <c r="B408" s="1" t="n">
        <v>0</v>
      </c>
      <c r="C408" s="1" t="s">
        <v>973</v>
      </c>
      <c r="D408" s="1" t="s">
        <v>36</v>
      </c>
      <c r="E408" s="1" t="n">
        <v>37</v>
      </c>
      <c r="F408" s="10" t="s">
        <v>162</v>
      </c>
      <c r="G408" s="1" t="n">
        <v>0</v>
      </c>
      <c r="H408" s="1" t="n">
        <v>0</v>
      </c>
      <c r="I408" s="2" t="s">
        <v>974</v>
      </c>
      <c r="J408" s="3" t="n">
        <v>9.5875</v>
      </c>
      <c r="L408" s="4" t="s">
        <v>18</v>
      </c>
    </row>
    <row r="409" customFormat="false" ht="13.2" hidden="false" customHeight="false" outlineLevel="0" collapsed="false">
      <c r="A409" s="1" t="n">
        <v>3</v>
      </c>
      <c r="B409" s="1" t="n">
        <v>0</v>
      </c>
      <c r="C409" s="1" t="s">
        <v>975</v>
      </c>
      <c r="D409" s="1" t="s">
        <v>16</v>
      </c>
      <c r="E409" s="1" t="n">
        <v>23</v>
      </c>
      <c r="F409" s="10" t="s">
        <v>29</v>
      </c>
      <c r="G409" s="1" t="n">
        <v>0</v>
      </c>
      <c r="H409" s="1" t="n">
        <v>0</v>
      </c>
      <c r="I409" s="2" t="s">
        <v>976</v>
      </c>
      <c r="J409" s="3" t="n">
        <v>7.8958</v>
      </c>
      <c r="L409" s="4" t="s">
        <v>18</v>
      </c>
    </row>
    <row r="410" customFormat="false" ht="13.2" hidden="false" customHeight="false" outlineLevel="0" collapsed="false">
      <c r="A410" s="1" t="n">
        <v>3</v>
      </c>
      <c r="B410" s="1" t="n">
        <v>0</v>
      </c>
      <c r="C410" s="1" t="s">
        <v>977</v>
      </c>
      <c r="D410" s="1" t="s">
        <v>16</v>
      </c>
      <c r="E410" s="1" t="n">
        <v>23</v>
      </c>
      <c r="F410" s="10" t="s">
        <v>205</v>
      </c>
      <c r="G410" s="1" t="n">
        <v>0</v>
      </c>
      <c r="H410" s="1" t="n">
        <v>0</v>
      </c>
      <c r="I410" s="2" t="n">
        <v>1601</v>
      </c>
      <c r="J410" s="3" t="n">
        <v>56.4958</v>
      </c>
      <c r="L410" s="4" t="s">
        <v>18</v>
      </c>
    </row>
    <row r="411" customFormat="false" ht="13.2" hidden="false" customHeight="false" outlineLevel="0" collapsed="false">
      <c r="A411" s="1" t="n">
        <v>2</v>
      </c>
      <c r="B411" s="1" t="n">
        <v>0</v>
      </c>
      <c r="C411" s="1" t="s">
        <v>978</v>
      </c>
      <c r="D411" s="1" t="s">
        <v>16</v>
      </c>
      <c r="E411" s="1" t="n">
        <v>30</v>
      </c>
      <c r="F411" s="10" t="s">
        <v>979</v>
      </c>
      <c r="G411" s="1" t="n">
        <v>0</v>
      </c>
      <c r="H411" s="1" t="n">
        <v>0</v>
      </c>
      <c r="I411" s="2" t="s">
        <v>980</v>
      </c>
      <c r="J411" s="3" t="n">
        <v>10.7083</v>
      </c>
      <c r="L411" s="4" t="s">
        <v>168</v>
      </c>
    </row>
    <row r="412" customFormat="false" ht="13.2" hidden="false" customHeight="false" outlineLevel="0" collapsed="false">
      <c r="A412" s="1" t="n">
        <v>3</v>
      </c>
      <c r="B412" s="1" t="n">
        <v>0</v>
      </c>
      <c r="C412" s="1" t="s">
        <v>981</v>
      </c>
      <c r="D412" s="1" t="s">
        <v>16</v>
      </c>
      <c r="E412" s="1" t="n">
        <v>16</v>
      </c>
      <c r="F412" s="10" t="s">
        <v>140</v>
      </c>
      <c r="G412" s="1" t="n">
        <v>0</v>
      </c>
      <c r="H412" s="1" t="n">
        <v>0</v>
      </c>
      <c r="I412" s="2" t="s">
        <v>982</v>
      </c>
      <c r="J412" s="3" t="n">
        <v>7.75</v>
      </c>
      <c r="L412" s="4" t="s">
        <v>168</v>
      </c>
    </row>
    <row r="413" customFormat="false" ht="13.2" hidden="false" customHeight="false" outlineLevel="0" collapsed="false">
      <c r="A413" s="1" t="n">
        <v>2</v>
      </c>
      <c r="B413" s="1" t="n">
        <v>0</v>
      </c>
      <c r="C413" s="1" t="s">
        <v>983</v>
      </c>
      <c r="D413" s="1" t="s">
        <v>16</v>
      </c>
      <c r="E413" s="1" t="n">
        <v>25</v>
      </c>
      <c r="F413" s="10" t="s">
        <v>66</v>
      </c>
      <c r="G413" s="1" t="n">
        <v>1</v>
      </c>
      <c r="H413" s="1" t="n">
        <v>2</v>
      </c>
      <c r="I413" s="2" t="n">
        <v>2123</v>
      </c>
      <c r="J413" s="3" t="n">
        <v>41.5792</v>
      </c>
      <c r="L413" s="4" t="s">
        <v>26</v>
      </c>
      <c r="O413" s="4" t="s">
        <v>984</v>
      </c>
    </row>
    <row r="414" customFormat="false" ht="13.2" hidden="false" customHeight="false" outlineLevel="0" collapsed="false">
      <c r="A414" s="1" t="n">
        <v>3</v>
      </c>
      <c r="B414" s="1" t="n">
        <v>0</v>
      </c>
      <c r="C414" s="1" t="s">
        <v>985</v>
      </c>
      <c r="D414" s="1" t="s">
        <v>16</v>
      </c>
      <c r="E414" s="1" t="n">
        <v>29</v>
      </c>
      <c r="F414" s="10" t="s">
        <v>29</v>
      </c>
      <c r="G414" s="1" t="n">
        <v>0</v>
      </c>
      <c r="H414" s="1" t="n">
        <v>0</v>
      </c>
      <c r="I414" s="2" t="s">
        <v>986</v>
      </c>
      <c r="J414" s="3" t="n">
        <v>9.4833</v>
      </c>
      <c r="L414" s="4" t="s">
        <v>18</v>
      </c>
    </row>
    <row r="415" customFormat="false" ht="13.2" hidden="false" customHeight="false" outlineLevel="0" collapsed="false">
      <c r="A415" s="1" t="n">
        <v>3</v>
      </c>
      <c r="B415" s="1" t="n">
        <v>0</v>
      </c>
      <c r="C415" s="1" t="s">
        <v>987</v>
      </c>
      <c r="D415" s="1" t="s">
        <v>16</v>
      </c>
      <c r="E415" s="1" t="n">
        <v>29</v>
      </c>
      <c r="F415" s="10" t="s">
        <v>29</v>
      </c>
      <c r="G415" s="1" t="n">
        <v>0</v>
      </c>
      <c r="H415" s="1" t="n">
        <v>0</v>
      </c>
      <c r="I415" s="2" t="s">
        <v>988</v>
      </c>
      <c r="J415" s="3" t="n">
        <v>7.775</v>
      </c>
      <c r="L415" s="4" t="s">
        <v>18</v>
      </c>
    </row>
    <row r="416" customFormat="false" ht="13.2" hidden="false" customHeight="false" outlineLevel="0" collapsed="false">
      <c r="A416" s="1" t="n">
        <v>3</v>
      </c>
      <c r="B416" s="1" t="n">
        <v>0</v>
      </c>
      <c r="C416" s="1" t="s">
        <v>989</v>
      </c>
      <c r="D416" s="1" t="s">
        <v>16</v>
      </c>
      <c r="E416" s="1" t="n">
        <v>22</v>
      </c>
      <c r="F416" s="10" t="s">
        <v>29</v>
      </c>
      <c r="G416" s="1" t="n">
        <v>0</v>
      </c>
      <c r="H416" s="1" t="n">
        <v>0</v>
      </c>
      <c r="I416" s="2" t="s">
        <v>990</v>
      </c>
      <c r="J416" s="3" t="n">
        <v>7.775</v>
      </c>
      <c r="L416" s="4" t="s">
        <v>18</v>
      </c>
    </row>
    <row r="417" customFormat="false" ht="13.2" hidden="false" customHeight="false" outlineLevel="0" collapsed="false">
      <c r="A417" s="1" t="n">
        <v>3</v>
      </c>
      <c r="B417" s="1" t="n">
        <v>0</v>
      </c>
      <c r="C417" s="1" t="s">
        <v>991</v>
      </c>
      <c r="D417" s="1" t="s">
        <v>16</v>
      </c>
      <c r="E417" s="1" t="n">
        <v>5</v>
      </c>
      <c r="G417" s="1" t="n">
        <v>3</v>
      </c>
      <c r="H417" s="1" t="n">
        <v>1</v>
      </c>
      <c r="I417" s="2" t="s">
        <v>992</v>
      </c>
      <c r="J417" s="3" t="n">
        <v>25.4667</v>
      </c>
      <c r="L417" s="4" t="s">
        <v>18</v>
      </c>
    </row>
    <row r="418" customFormat="false" ht="13.2" hidden="false" customHeight="false" outlineLevel="0" collapsed="false">
      <c r="A418" s="1" t="n">
        <v>3</v>
      </c>
      <c r="B418" s="1" t="n">
        <v>0</v>
      </c>
      <c r="C418" s="1" t="s">
        <v>993</v>
      </c>
      <c r="D418" s="1" t="s">
        <v>36</v>
      </c>
      <c r="E418" s="1" t="n">
        <v>3</v>
      </c>
      <c r="G418" s="1" t="n">
        <v>3</v>
      </c>
      <c r="H418" s="1" t="n">
        <v>1</v>
      </c>
      <c r="I418" s="2" t="s">
        <v>992</v>
      </c>
      <c r="J418" s="3" t="n">
        <v>25.4667</v>
      </c>
      <c r="L418" s="4" t="s">
        <v>18</v>
      </c>
    </row>
    <row r="419" customFormat="false" ht="13.2" hidden="false" customHeight="false" outlineLevel="0" collapsed="false">
      <c r="A419" s="1" t="n">
        <v>3</v>
      </c>
      <c r="B419" s="1" t="n">
        <v>0</v>
      </c>
      <c r="C419" s="1" t="s">
        <v>994</v>
      </c>
      <c r="D419" s="1" t="s">
        <v>36</v>
      </c>
      <c r="E419" s="1" t="n">
        <v>8</v>
      </c>
      <c r="G419" s="1" t="n">
        <v>3</v>
      </c>
      <c r="H419" s="1" t="n">
        <v>1</v>
      </c>
      <c r="I419" s="2" t="s">
        <v>992</v>
      </c>
      <c r="J419" s="3" t="n">
        <v>25.4667</v>
      </c>
      <c r="L419" s="4" t="s">
        <v>18</v>
      </c>
    </row>
    <row r="420" customFormat="false" ht="13.2" hidden="false" customHeight="false" outlineLevel="0" collapsed="false">
      <c r="A420" s="1" t="n">
        <v>3</v>
      </c>
      <c r="B420" s="1" t="n">
        <v>0</v>
      </c>
      <c r="C420" s="1" t="s">
        <v>995</v>
      </c>
      <c r="D420" s="1" t="s">
        <v>36</v>
      </c>
      <c r="E420" s="1" t="n">
        <v>12</v>
      </c>
      <c r="G420" s="1" t="n">
        <v>3</v>
      </c>
      <c r="H420" s="1" t="n">
        <v>1</v>
      </c>
      <c r="I420" s="2" t="s">
        <v>992</v>
      </c>
      <c r="J420" s="3" t="n">
        <v>25.4667</v>
      </c>
      <c r="L420" s="4" t="s">
        <v>18</v>
      </c>
    </row>
    <row r="421" customFormat="false" ht="13.2" hidden="false" customHeight="false" outlineLevel="0" collapsed="false">
      <c r="A421" s="1" t="n">
        <v>3</v>
      </c>
      <c r="B421" s="1" t="n">
        <v>0</v>
      </c>
      <c r="C421" s="1" t="s">
        <v>996</v>
      </c>
      <c r="D421" s="1" t="s">
        <v>36</v>
      </c>
      <c r="E421" s="1" t="n">
        <v>40</v>
      </c>
      <c r="G421" s="1" t="n">
        <v>0</v>
      </c>
      <c r="H421" s="1" t="n">
        <v>4</v>
      </c>
      <c r="I421" s="2" t="s">
        <v>992</v>
      </c>
      <c r="J421" s="3" t="n">
        <v>25.4667</v>
      </c>
      <c r="L421" s="4" t="s">
        <v>18</v>
      </c>
    </row>
    <row r="422" customFormat="false" ht="13.2" hidden="false" customHeight="false" outlineLevel="0" collapsed="false">
      <c r="A422" s="1" t="n">
        <v>3</v>
      </c>
      <c r="B422" s="1" t="n">
        <v>0</v>
      </c>
      <c r="C422" s="1" t="s">
        <v>997</v>
      </c>
      <c r="D422" s="1" t="s">
        <v>16</v>
      </c>
      <c r="E422" s="1" t="n">
        <v>32</v>
      </c>
      <c r="G422" s="1" t="n">
        <v>0</v>
      </c>
      <c r="H422" s="1" t="n">
        <v>0</v>
      </c>
      <c r="I422" s="2" t="n">
        <v>3101292</v>
      </c>
      <c r="J422" s="3" t="n">
        <v>7.925</v>
      </c>
      <c r="L422" s="4" t="s">
        <v>18</v>
      </c>
    </row>
    <row r="423" customFormat="false" ht="13.2" hidden="false" customHeight="false" outlineLevel="0" collapsed="false">
      <c r="A423" s="1" t="n">
        <v>3</v>
      </c>
      <c r="B423" s="1" t="n">
        <v>0</v>
      </c>
      <c r="C423" s="1" t="s">
        <v>998</v>
      </c>
      <c r="D423" s="1" t="s">
        <v>16</v>
      </c>
      <c r="E423" s="1" t="n">
        <v>30</v>
      </c>
      <c r="F423" s="10" t="s">
        <v>29</v>
      </c>
      <c r="G423" s="1" t="n">
        <v>0</v>
      </c>
      <c r="H423" s="1" t="n">
        <v>0</v>
      </c>
      <c r="I423" s="2" t="s">
        <v>999</v>
      </c>
      <c r="J423" s="3" t="n">
        <v>6.4375</v>
      </c>
      <c r="L423" s="4" t="s">
        <v>26</v>
      </c>
      <c r="N423" s="4" t="n">
        <v>196</v>
      </c>
    </row>
    <row r="424" customFormat="false" ht="13.2" hidden="false" customHeight="false" outlineLevel="0" collapsed="false">
      <c r="A424" s="1" t="n">
        <v>3</v>
      </c>
      <c r="B424" s="1" t="n">
        <v>0</v>
      </c>
      <c r="C424" s="1" t="s">
        <v>1000</v>
      </c>
      <c r="D424" s="1" t="s">
        <v>36</v>
      </c>
      <c r="E424" s="1" t="n">
        <v>18</v>
      </c>
      <c r="G424" s="1" t="n">
        <v>1</v>
      </c>
      <c r="H424" s="1" t="n">
        <v>0</v>
      </c>
      <c r="I424" s="2" t="n">
        <v>370371</v>
      </c>
      <c r="J424" s="3" t="n">
        <v>15.5</v>
      </c>
      <c r="L424" s="4" t="s">
        <v>168</v>
      </c>
    </row>
    <row r="425" customFormat="false" ht="13.2" hidden="false" customHeight="false" outlineLevel="0" collapsed="false">
      <c r="A425" s="1" t="n">
        <v>3</v>
      </c>
      <c r="B425" s="1" t="n">
        <v>0</v>
      </c>
      <c r="C425" s="1" t="s">
        <v>1001</v>
      </c>
      <c r="D425" s="1" t="s">
        <v>16</v>
      </c>
      <c r="E425" s="1" t="n">
        <v>20</v>
      </c>
      <c r="F425" s="10" t="s">
        <v>29</v>
      </c>
      <c r="G425" s="1" t="n">
        <v>1</v>
      </c>
      <c r="H425" s="1" t="n">
        <v>0</v>
      </c>
      <c r="I425" s="2" t="s">
        <v>1002</v>
      </c>
      <c r="J425" s="3" t="n">
        <v>15.5</v>
      </c>
      <c r="L425" s="4" t="s">
        <v>168</v>
      </c>
    </row>
    <row r="426" customFormat="false" ht="13.2" hidden="false" customHeight="false" outlineLevel="0" collapsed="false">
      <c r="A426" s="1" t="n">
        <v>3</v>
      </c>
      <c r="B426" s="1" t="n">
        <v>0</v>
      </c>
      <c r="C426" s="1" t="s">
        <v>1003</v>
      </c>
      <c r="D426" s="1" t="s">
        <v>16</v>
      </c>
      <c r="E426" s="1" t="n">
        <v>36</v>
      </c>
      <c r="F426" s="10" t="s">
        <v>205</v>
      </c>
      <c r="G426" s="1" t="n">
        <v>0</v>
      </c>
      <c r="H426" s="1" t="n">
        <v>0</v>
      </c>
      <c r="I426" s="2" t="s">
        <v>882</v>
      </c>
      <c r="J426" s="3" t="n">
        <v>0</v>
      </c>
      <c r="L426" s="4" t="s">
        <v>18</v>
      </c>
    </row>
    <row r="427" customFormat="false" ht="13.2" hidden="false" customHeight="false" outlineLevel="0" collapsed="false">
      <c r="A427" s="1" t="n">
        <v>3</v>
      </c>
      <c r="B427" s="1" t="n">
        <v>0</v>
      </c>
      <c r="C427" s="1" t="s">
        <v>1004</v>
      </c>
      <c r="D427" s="1" t="s">
        <v>16</v>
      </c>
      <c r="E427" s="1" t="n">
        <v>26</v>
      </c>
      <c r="F427" s="10" t="s">
        <v>1005</v>
      </c>
      <c r="G427" s="1" t="n">
        <v>0</v>
      </c>
      <c r="H427" s="1" t="n">
        <v>0</v>
      </c>
      <c r="I427" s="2" t="s">
        <v>488</v>
      </c>
      <c r="J427" s="3" t="n">
        <v>24.15</v>
      </c>
      <c r="L427" s="4" t="s">
        <v>18</v>
      </c>
    </row>
    <row r="428" customFormat="false" ht="13.2" hidden="false" customHeight="false" outlineLevel="0" collapsed="false">
      <c r="A428" s="1" t="n">
        <v>2</v>
      </c>
      <c r="B428" s="1" t="n">
        <v>0</v>
      </c>
      <c r="C428" s="1" t="s">
        <v>1006</v>
      </c>
      <c r="D428" s="1" t="s">
        <v>16</v>
      </c>
      <c r="E428" s="1" t="n">
        <v>36</v>
      </c>
      <c r="F428" s="10" t="s">
        <v>1007</v>
      </c>
      <c r="G428" s="1" t="n">
        <v>0</v>
      </c>
      <c r="H428" s="1" t="n">
        <v>0</v>
      </c>
      <c r="I428" s="2" t="n">
        <v>2163</v>
      </c>
      <c r="J428" s="3" t="n">
        <v>12.875</v>
      </c>
      <c r="K428" s="4" t="s">
        <v>144</v>
      </c>
      <c r="L428" s="4" t="s">
        <v>26</v>
      </c>
      <c r="O428" s="4" t="s">
        <v>178</v>
      </c>
    </row>
    <row r="429" customFormat="false" ht="13.2" hidden="false" customHeight="false" outlineLevel="0" collapsed="false">
      <c r="A429" s="1" t="n">
        <v>1</v>
      </c>
      <c r="B429" s="1" t="n">
        <v>0</v>
      </c>
      <c r="C429" s="1" t="s">
        <v>1008</v>
      </c>
      <c r="D429" s="1" t="s">
        <v>16</v>
      </c>
      <c r="E429" s="1" t="n">
        <v>31</v>
      </c>
      <c r="F429" s="10" t="s">
        <v>23</v>
      </c>
      <c r="G429" s="1" t="n">
        <v>0</v>
      </c>
      <c r="H429" s="1" t="n">
        <v>0</v>
      </c>
      <c r="I429" s="2" t="n">
        <v>17612</v>
      </c>
      <c r="J429" s="3" t="n">
        <v>27.7208</v>
      </c>
      <c r="L429" s="4" t="s">
        <v>26</v>
      </c>
      <c r="O429" s="4" t="s">
        <v>1009</v>
      </c>
    </row>
    <row r="430" customFormat="false" ht="13.2" hidden="false" customHeight="false" outlineLevel="0" collapsed="false">
      <c r="A430" s="1" t="n">
        <v>2</v>
      </c>
      <c r="B430" s="1" t="n">
        <v>0</v>
      </c>
      <c r="C430" s="1" t="s">
        <v>1010</v>
      </c>
      <c r="D430" s="1" t="s">
        <v>16</v>
      </c>
      <c r="E430" s="1" t="n">
        <v>25</v>
      </c>
      <c r="F430" s="10" t="s">
        <v>66</v>
      </c>
      <c r="G430" s="1" t="n">
        <v>0</v>
      </c>
      <c r="H430" s="1" t="n">
        <v>0</v>
      </c>
      <c r="I430" s="2" t="n">
        <v>29566</v>
      </c>
      <c r="J430" s="3" t="n">
        <v>10.5</v>
      </c>
      <c r="L430" s="4" t="s">
        <v>18</v>
      </c>
      <c r="N430" s="4" t="n">
        <v>108</v>
      </c>
    </row>
    <row r="431" customFormat="false" ht="13.2" hidden="false" customHeight="false" outlineLevel="0" collapsed="false">
      <c r="A431" s="1" t="n">
        <v>3</v>
      </c>
      <c r="B431" s="1" t="n">
        <v>0</v>
      </c>
      <c r="C431" s="1" t="s">
        <v>1011</v>
      </c>
      <c r="D431" s="1" t="s">
        <v>16</v>
      </c>
      <c r="E431" s="1" t="n">
        <v>24</v>
      </c>
      <c r="F431" s="10" t="s">
        <v>147</v>
      </c>
      <c r="G431" s="1" t="n">
        <v>0</v>
      </c>
      <c r="H431" s="1" t="n">
        <v>0</v>
      </c>
      <c r="I431" s="2" t="s">
        <v>1012</v>
      </c>
      <c r="J431" s="3" t="n">
        <v>9.5</v>
      </c>
      <c r="L431" s="4" t="s">
        <v>18</v>
      </c>
    </row>
    <row r="432" customFormat="false" ht="13.2" hidden="false" customHeight="false" outlineLevel="0" collapsed="false">
      <c r="A432" s="1" t="n">
        <v>3</v>
      </c>
      <c r="B432" s="1" t="n">
        <v>0</v>
      </c>
      <c r="C432" s="1" t="s">
        <v>1013</v>
      </c>
      <c r="D432" s="1" t="s">
        <v>36</v>
      </c>
      <c r="E432" s="1" t="n">
        <v>25</v>
      </c>
      <c r="F432" s="10" t="s">
        <v>214</v>
      </c>
      <c r="G432" s="1" t="n">
        <v>0</v>
      </c>
      <c r="H432" s="1" t="n">
        <v>0</v>
      </c>
      <c r="I432" s="2" t="s">
        <v>1014</v>
      </c>
      <c r="J432" s="3" t="n">
        <v>7.775</v>
      </c>
      <c r="L432" s="4" t="s">
        <v>18</v>
      </c>
    </row>
    <row r="433" customFormat="false" ht="13.2" hidden="false" customHeight="false" outlineLevel="0" collapsed="false">
      <c r="A433" s="1" t="n">
        <v>3</v>
      </c>
      <c r="B433" s="1" t="n">
        <v>0</v>
      </c>
      <c r="C433" s="1" t="s">
        <v>1015</v>
      </c>
      <c r="D433" s="1" t="s">
        <v>36</v>
      </c>
      <c r="E433" s="1" t="n">
        <v>45</v>
      </c>
      <c r="F433" s="10" t="s">
        <v>214</v>
      </c>
      <c r="G433" s="1" t="n">
        <v>0</v>
      </c>
      <c r="H433" s="1" t="n">
        <v>0</v>
      </c>
      <c r="I433" s="2" t="s">
        <v>1016</v>
      </c>
      <c r="J433" s="3" t="n">
        <v>7.75</v>
      </c>
      <c r="L433" s="4" t="s">
        <v>18</v>
      </c>
    </row>
    <row r="434" customFormat="false" ht="13.2" hidden="false" customHeight="false" outlineLevel="0" collapsed="false">
      <c r="A434" s="1" t="n">
        <v>1</v>
      </c>
      <c r="B434" s="1" t="n">
        <v>0</v>
      </c>
      <c r="C434" s="1" t="s">
        <v>1017</v>
      </c>
      <c r="D434" s="1" t="s">
        <v>16</v>
      </c>
      <c r="E434" s="1" t="n">
        <v>42</v>
      </c>
      <c r="F434" s="10" t="s">
        <v>59</v>
      </c>
      <c r="G434" s="1" t="n">
        <v>0</v>
      </c>
      <c r="H434" s="1" t="n">
        <v>0</v>
      </c>
      <c r="I434" s="2" t="n">
        <v>17475</v>
      </c>
      <c r="J434" s="3" t="n">
        <v>26.55</v>
      </c>
      <c r="L434" s="4" t="s">
        <v>18</v>
      </c>
      <c r="O434" s="4" t="s">
        <v>1018</v>
      </c>
    </row>
    <row r="435" customFormat="false" ht="13.2" hidden="false" customHeight="false" outlineLevel="0" collapsed="false">
      <c r="A435" s="1" t="n">
        <v>3</v>
      </c>
      <c r="B435" s="1" t="n">
        <v>0</v>
      </c>
      <c r="C435" s="1" t="s">
        <v>1019</v>
      </c>
      <c r="D435" s="1" t="s">
        <v>16</v>
      </c>
      <c r="E435" s="1" t="n">
        <v>36</v>
      </c>
      <c r="F435" s="10" t="s">
        <v>29</v>
      </c>
      <c r="G435" s="1" t="n">
        <v>1</v>
      </c>
      <c r="H435" s="1" t="n">
        <v>0</v>
      </c>
      <c r="I435" s="2" t="s">
        <v>1020</v>
      </c>
      <c r="J435" s="3" t="n">
        <v>15.55</v>
      </c>
      <c r="L435" s="4" t="s">
        <v>18</v>
      </c>
      <c r="M435" s="4" t="s">
        <v>182</v>
      </c>
    </row>
    <row r="436" customFormat="false" ht="13.2" hidden="false" customHeight="false" outlineLevel="0" collapsed="false">
      <c r="A436" s="1" t="n">
        <v>3</v>
      </c>
      <c r="B436" s="1" t="n">
        <v>0</v>
      </c>
      <c r="C436" s="1" t="s">
        <v>1021</v>
      </c>
      <c r="D436" s="1" t="s">
        <v>36</v>
      </c>
      <c r="E436" s="1" t="n">
        <v>30</v>
      </c>
      <c r="G436" s="1" t="n">
        <v>1</v>
      </c>
      <c r="H436" s="1" t="n">
        <v>0</v>
      </c>
      <c r="I436" s="2" t="s">
        <v>1020</v>
      </c>
      <c r="J436" s="3" t="n">
        <v>15.55</v>
      </c>
      <c r="L436" s="4" t="s">
        <v>18</v>
      </c>
      <c r="M436" s="4" t="s">
        <v>182</v>
      </c>
    </row>
    <row r="437" customFormat="false" ht="13.2" hidden="false" customHeight="false" outlineLevel="0" collapsed="false">
      <c r="A437" s="1" t="n">
        <v>3</v>
      </c>
      <c r="B437" s="1" t="n">
        <v>0</v>
      </c>
      <c r="C437" s="1" t="s">
        <v>1022</v>
      </c>
      <c r="D437" s="1" t="s">
        <v>16</v>
      </c>
      <c r="E437" s="1" t="n">
        <v>21</v>
      </c>
      <c r="F437" s="10" t="s">
        <v>140</v>
      </c>
      <c r="G437" s="1" t="n">
        <v>0</v>
      </c>
      <c r="H437" s="1" t="n">
        <v>0</v>
      </c>
      <c r="I437" s="2" t="s">
        <v>1023</v>
      </c>
      <c r="J437" s="3" t="n">
        <v>7.8792</v>
      </c>
      <c r="L437" s="4" t="s">
        <v>168</v>
      </c>
    </row>
    <row r="438" customFormat="false" ht="13.2" hidden="false" customHeight="false" outlineLevel="0" collapsed="false">
      <c r="A438" s="1" t="n">
        <v>3</v>
      </c>
      <c r="B438" s="1" t="n">
        <v>0</v>
      </c>
      <c r="C438" s="1" t="s">
        <v>1024</v>
      </c>
      <c r="D438" s="1" t="s">
        <v>16</v>
      </c>
      <c r="E438" s="1" t="n">
        <v>28</v>
      </c>
      <c r="F438" s="10" t="s">
        <v>205</v>
      </c>
      <c r="G438" s="1" t="n">
        <v>0</v>
      </c>
      <c r="H438" s="1" t="n">
        <v>0</v>
      </c>
      <c r="I438" s="2" t="n">
        <v>1601</v>
      </c>
      <c r="J438" s="3" t="n">
        <v>56.4958</v>
      </c>
      <c r="L438" s="4" t="s">
        <v>18</v>
      </c>
    </row>
    <row r="439" customFormat="false" ht="13.2" hidden="false" customHeight="false" outlineLevel="0" collapsed="false">
      <c r="A439" s="1" t="n">
        <v>2</v>
      </c>
      <c r="B439" s="1" t="n">
        <v>0</v>
      </c>
      <c r="C439" s="1" t="s">
        <v>1025</v>
      </c>
      <c r="D439" s="1" t="s">
        <v>16</v>
      </c>
      <c r="E439" s="1" t="n">
        <v>61</v>
      </c>
      <c r="F439" s="10" t="s">
        <v>979</v>
      </c>
      <c r="G439" s="1" t="n">
        <v>0</v>
      </c>
      <c r="H439" s="1" t="n">
        <v>0</v>
      </c>
      <c r="I439" s="2" t="s">
        <v>1026</v>
      </c>
      <c r="J439" s="3" t="n">
        <v>12.35</v>
      </c>
      <c r="L439" s="4" t="s">
        <v>168</v>
      </c>
    </row>
    <row r="440" customFormat="false" ht="13.2" hidden="false" customHeight="false" outlineLevel="0" collapsed="false">
      <c r="A440" s="1" t="n">
        <v>3</v>
      </c>
      <c r="B440" s="1" t="n">
        <v>0</v>
      </c>
      <c r="C440" s="1" t="s">
        <v>1027</v>
      </c>
      <c r="D440" s="1" t="s">
        <v>16</v>
      </c>
      <c r="E440" s="1" t="n">
        <v>26</v>
      </c>
      <c r="F440" s="10" t="s">
        <v>813</v>
      </c>
      <c r="G440" s="1" t="n">
        <v>0</v>
      </c>
      <c r="H440" s="1" t="n">
        <v>0</v>
      </c>
      <c r="I440" s="2" t="n">
        <v>251</v>
      </c>
      <c r="J440" s="3" t="n">
        <v>7.55</v>
      </c>
      <c r="L440" s="4" t="s">
        <v>18</v>
      </c>
    </row>
    <row r="441" customFormat="false" ht="13.2" hidden="false" customHeight="false" outlineLevel="0" collapsed="false">
      <c r="A441" s="1" t="n">
        <v>3</v>
      </c>
      <c r="B441" s="1" t="n">
        <v>0</v>
      </c>
      <c r="C441" s="1" t="s">
        <v>1028</v>
      </c>
      <c r="D441" s="1" t="s">
        <v>16</v>
      </c>
      <c r="E441" s="1" t="n">
        <v>30</v>
      </c>
      <c r="F441" s="10" t="s">
        <v>66</v>
      </c>
      <c r="G441" s="1" t="n">
        <v>1</v>
      </c>
      <c r="H441" s="1" t="n">
        <v>0</v>
      </c>
      <c r="I441" s="2" t="n">
        <v>3336</v>
      </c>
      <c r="J441" s="3" t="n">
        <v>16.1</v>
      </c>
      <c r="L441" s="4" t="s">
        <v>18</v>
      </c>
    </row>
    <row r="442" customFormat="false" ht="13.2" hidden="false" customHeight="false" outlineLevel="0" collapsed="false">
      <c r="A442" s="1" t="n">
        <v>3</v>
      </c>
      <c r="B442" s="1" t="n">
        <v>0</v>
      </c>
      <c r="C442" s="1" t="s">
        <v>1029</v>
      </c>
      <c r="D442" s="1" t="s">
        <v>36</v>
      </c>
      <c r="E442" s="1" t="n">
        <v>26</v>
      </c>
      <c r="G442" s="1" t="n">
        <v>1</v>
      </c>
      <c r="H442" s="1" t="n">
        <v>0</v>
      </c>
      <c r="I442" s="2" t="n">
        <v>3336</v>
      </c>
      <c r="J442" s="3" t="n">
        <v>16.1</v>
      </c>
      <c r="L442" s="4" t="s">
        <v>18</v>
      </c>
    </row>
    <row r="443" customFormat="false" ht="13.2" hidden="false" customHeight="false" outlineLevel="0" collapsed="false">
      <c r="A443" s="1" t="n">
        <v>3</v>
      </c>
      <c r="B443" s="1" t="n">
        <v>0</v>
      </c>
      <c r="C443" s="1" t="s">
        <v>1030</v>
      </c>
      <c r="D443" s="1" t="s">
        <v>16</v>
      </c>
      <c r="E443" s="1" t="n">
        <v>21</v>
      </c>
      <c r="F443" s="10" t="s">
        <v>1031</v>
      </c>
      <c r="G443" s="1" t="n">
        <v>0</v>
      </c>
      <c r="H443" s="1" t="n">
        <v>0</v>
      </c>
      <c r="I443" s="2" t="n">
        <v>1222</v>
      </c>
      <c r="J443" s="3" t="n">
        <v>7.8792</v>
      </c>
      <c r="L443" s="4" t="s">
        <v>18</v>
      </c>
      <c r="N443" s="4" t="n">
        <v>153</v>
      </c>
    </row>
    <row r="444" customFormat="false" ht="13.2" hidden="false" customHeight="false" outlineLevel="0" collapsed="false">
      <c r="A444" s="1" t="n">
        <v>1</v>
      </c>
      <c r="B444" s="1" t="n">
        <v>0</v>
      </c>
      <c r="C444" s="1" t="s">
        <v>1032</v>
      </c>
      <c r="D444" s="1" t="s">
        <v>16</v>
      </c>
      <c r="E444" s="1" t="n">
        <v>29</v>
      </c>
      <c r="G444" s="1" t="n">
        <v>0</v>
      </c>
      <c r="H444" s="1" t="n">
        <v>0</v>
      </c>
      <c r="I444" s="2" t="n">
        <v>113501</v>
      </c>
      <c r="J444" s="3" t="n">
        <v>30</v>
      </c>
      <c r="K444" s="4" t="s">
        <v>1033</v>
      </c>
      <c r="L444" s="4" t="s">
        <v>18</v>
      </c>
      <c r="N444" s="4" t="n">
        <v>126</v>
      </c>
      <c r="O444" s="4" t="s">
        <v>1034</v>
      </c>
    </row>
    <row r="445" customFormat="false" ht="13.2" hidden="false" customHeight="false" outlineLevel="0" collapsed="false">
      <c r="A445" s="1" t="n">
        <v>1</v>
      </c>
      <c r="B445" s="1" t="n">
        <v>0</v>
      </c>
      <c r="C445" s="1" t="s">
        <v>1035</v>
      </c>
      <c r="D445" s="1" t="s">
        <v>16</v>
      </c>
      <c r="E445" s="1" t="n">
        <v>30</v>
      </c>
      <c r="G445" s="1" t="n">
        <v>0</v>
      </c>
      <c r="H445" s="1" t="n">
        <v>0</v>
      </c>
      <c r="I445" s="2" t="n">
        <v>113801</v>
      </c>
      <c r="J445" s="3" t="n">
        <v>45.5</v>
      </c>
      <c r="L445" s="4" t="s">
        <v>18</v>
      </c>
      <c r="O445" s="4" t="s">
        <v>1036</v>
      </c>
    </row>
    <row r="446" customFormat="false" ht="13.2" hidden="false" customHeight="false" outlineLevel="0" collapsed="false">
      <c r="A446" s="1" t="n">
        <v>2</v>
      </c>
      <c r="B446" s="1" t="n">
        <v>0</v>
      </c>
      <c r="C446" s="1" t="s">
        <v>1037</v>
      </c>
      <c r="D446" s="1" t="s">
        <v>16</v>
      </c>
      <c r="E446" s="1" t="n">
        <v>50</v>
      </c>
      <c r="F446" s="10" t="s">
        <v>1038</v>
      </c>
      <c r="G446" s="1" t="n">
        <v>1</v>
      </c>
      <c r="H446" s="1" t="n">
        <v>0</v>
      </c>
      <c r="I446" s="2" t="s">
        <v>1039</v>
      </c>
      <c r="J446" s="3" t="n">
        <v>26</v>
      </c>
      <c r="L446" s="4" t="s">
        <v>18</v>
      </c>
      <c r="N446" s="4" t="n">
        <v>121</v>
      </c>
      <c r="O446" s="4" t="s">
        <v>1040</v>
      </c>
    </row>
    <row r="447" customFormat="false" ht="13.2" hidden="false" customHeight="false" outlineLevel="0" collapsed="false">
      <c r="A447" s="1" t="n">
        <v>3</v>
      </c>
      <c r="B447" s="1" t="n">
        <v>0</v>
      </c>
      <c r="C447" s="1" t="s">
        <v>1041</v>
      </c>
      <c r="D447" s="1" t="s">
        <v>16</v>
      </c>
      <c r="E447" s="1" t="n">
        <v>20</v>
      </c>
      <c r="F447" s="10" t="s">
        <v>147</v>
      </c>
      <c r="G447" s="1" t="n">
        <v>0</v>
      </c>
      <c r="H447" s="1" t="n">
        <v>0</v>
      </c>
      <c r="I447" s="2" t="n">
        <v>21173</v>
      </c>
      <c r="J447" s="3" t="n">
        <v>7.25</v>
      </c>
      <c r="L447" s="4" t="s">
        <v>18</v>
      </c>
    </row>
    <row r="448" customFormat="false" ht="13.2" hidden="false" customHeight="false" outlineLevel="0" collapsed="false">
      <c r="A448" s="1" t="n">
        <v>3</v>
      </c>
      <c r="B448" s="1" t="n">
        <v>0</v>
      </c>
      <c r="C448" s="1" t="s">
        <v>1042</v>
      </c>
      <c r="D448" s="1" t="s">
        <v>16</v>
      </c>
      <c r="E448" s="1" t="n">
        <v>51</v>
      </c>
      <c r="F448" s="10" t="s">
        <v>29</v>
      </c>
      <c r="G448" s="1" t="n">
        <v>0</v>
      </c>
      <c r="H448" s="1" t="n">
        <v>0</v>
      </c>
      <c r="I448" s="2" t="s">
        <v>1043</v>
      </c>
      <c r="J448" s="3" t="n">
        <v>7.0542</v>
      </c>
      <c r="L448" s="4" t="s">
        <v>18</v>
      </c>
    </row>
    <row r="449" customFormat="false" ht="13.2" hidden="false" customHeight="false" outlineLevel="0" collapsed="false">
      <c r="A449" s="1" t="n">
        <v>3</v>
      </c>
      <c r="B449" s="1" t="n">
        <v>0</v>
      </c>
      <c r="C449" s="1" t="s">
        <v>1044</v>
      </c>
      <c r="D449" s="1" t="s">
        <v>16</v>
      </c>
      <c r="E449" s="1" t="n">
        <v>44</v>
      </c>
      <c r="F449" s="10" t="s">
        <v>29</v>
      </c>
      <c r="G449" s="1" t="n">
        <v>0</v>
      </c>
      <c r="H449" s="1" t="n">
        <v>0</v>
      </c>
      <c r="I449" s="2" t="s">
        <v>1045</v>
      </c>
      <c r="J449" s="3" t="n">
        <v>7.8958</v>
      </c>
      <c r="L449" s="4" t="s">
        <v>18</v>
      </c>
    </row>
    <row r="450" customFormat="false" ht="13.2" hidden="false" customHeight="false" outlineLevel="0" collapsed="false">
      <c r="A450" s="1" t="n">
        <v>2</v>
      </c>
      <c r="B450" s="1" t="n">
        <v>0</v>
      </c>
      <c r="C450" s="1" t="s">
        <v>1046</v>
      </c>
      <c r="D450" s="1" t="s">
        <v>36</v>
      </c>
      <c r="E450" s="1" t="n">
        <v>57</v>
      </c>
      <c r="G450" s="1" t="n">
        <v>0</v>
      </c>
      <c r="H450" s="1" t="n">
        <v>0</v>
      </c>
      <c r="I450" s="2" t="n">
        <v>3</v>
      </c>
      <c r="J450" s="3" t="n">
        <v>10.5</v>
      </c>
      <c r="K450" s="4" t="s">
        <v>1047</v>
      </c>
      <c r="L450" s="4" t="s">
        <v>18</v>
      </c>
      <c r="N450" s="4" t="n">
        <v>52</v>
      </c>
      <c r="O450" s="4" t="s">
        <v>1048</v>
      </c>
    </row>
    <row r="451" customFormat="false" ht="13.2" hidden="false" customHeight="false" outlineLevel="0" collapsed="false">
      <c r="A451" s="1" t="n">
        <v>3</v>
      </c>
      <c r="B451" s="1" t="n">
        <v>0</v>
      </c>
      <c r="C451" s="1" t="s">
        <v>1049</v>
      </c>
      <c r="D451" s="1" t="s">
        <v>16</v>
      </c>
      <c r="E451" s="1" t="n">
        <v>20</v>
      </c>
      <c r="F451" s="10" t="s">
        <v>454</v>
      </c>
      <c r="G451" s="1" t="n">
        <v>0</v>
      </c>
      <c r="H451" s="1" t="n">
        <v>0</v>
      </c>
      <c r="I451" s="2" t="n">
        <v>42795</v>
      </c>
      <c r="J451" s="3" t="n">
        <v>7.55</v>
      </c>
      <c r="L451" s="4" t="s">
        <v>18</v>
      </c>
    </row>
    <row r="452" customFormat="false" ht="13.2" hidden="false" customHeight="false" outlineLevel="0" collapsed="false">
      <c r="A452" s="1" t="n">
        <v>3</v>
      </c>
      <c r="B452" s="1" t="n">
        <v>0</v>
      </c>
      <c r="C452" s="1" t="s">
        <v>1050</v>
      </c>
      <c r="D452" s="1" t="s">
        <v>16</v>
      </c>
      <c r="E452" s="1" t="n">
        <v>22</v>
      </c>
      <c r="G452" s="1" t="n">
        <v>0</v>
      </c>
      <c r="H452" s="1" t="n">
        <v>0</v>
      </c>
      <c r="I452" s="2" t="n">
        <v>3101275</v>
      </c>
      <c r="J452" s="3" t="n">
        <v>7.125</v>
      </c>
      <c r="L452" s="4" t="s">
        <v>18</v>
      </c>
    </row>
    <row r="453" customFormat="false" ht="13.2" hidden="false" customHeight="false" outlineLevel="0" collapsed="false">
      <c r="A453" s="1" t="n">
        <v>1</v>
      </c>
      <c r="B453" s="1" t="n">
        <v>0</v>
      </c>
      <c r="C453" s="1" t="s">
        <v>1051</v>
      </c>
      <c r="D453" s="1" t="s">
        <v>16</v>
      </c>
      <c r="E453" s="1" t="n">
        <v>30</v>
      </c>
      <c r="G453" s="1" t="n">
        <v>0</v>
      </c>
      <c r="H453" s="1" t="n">
        <v>0</v>
      </c>
      <c r="I453" s="2" t="n">
        <v>110469</v>
      </c>
      <c r="J453" s="3" t="n">
        <v>26</v>
      </c>
      <c r="K453" s="4" t="s">
        <v>1052</v>
      </c>
      <c r="L453" s="4" t="s">
        <v>18</v>
      </c>
      <c r="O453" s="4" t="s">
        <v>1053</v>
      </c>
    </row>
    <row r="454" customFormat="false" ht="13.2" hidden="false" customHeight="false" outlineLevel="0" collapsed="false">
      <c r="A454" s="1" t="n">
        <v>3</v>
      </c>
      <c r="B454" s="1" t="n">
        <v>0</v>
      </c>
      <c r="C454" s="1" t="s">
        <v>1054</v>
      </c>
      <c r="D454" s="1" t="s">
        <v>36</v>
      </c>
      <c r="E454" s="1" t="n">
        <v>20</v>
      </c>
      <c r="G454" s="1" t="n">
        <v>0</v>
      </c>
      <c r="H454" s="1" t="n">
        <v>0</v>
      </c>
      <c r="I454" s="2" t="s">
        <v>1055</v>
      </c>
      <c r="J454" s="3" t="n">
        <v>7.8792</v>
      </c>
      <c r="L454" s="4" t="s">
        <v>168</v>
      </c>
    </row>
    <row r="455" customFormat="false" ht="13.2" hidden="false" customHeight="false" outlineLevel="0" collapsed="false">
      <c r="A455" s="1" t="n">
        <v>3</v>
      </c>
      <c r="B455" s="1" t="n">
        <v>0</v>
      </c>
      <c r="C455" s="1" t="s">
        <v>1056</v>
      </c>
      <c r="D455" s="1" t="s">
        <v>16</v>
      </c>
      <c r="E455" s="1" t="n">
        <v>22</v>
      </c>
      <c r="F455" s="10" t="s">
        <v>29</v>
      </c>
      <c r="G455" s="1" t="n">
        <v>0</v>
      </c>
      <c r="H455" s="1" t="n">
        <v>0</v>
      </c>
      <c r="I455" s="2" t="s">
        <v>1057</v>
      </c>
      <c r="J455" s="3" t="n">
        <v>7.75</v>
      </c>
      <c r="L455" s="4" t="s">
        <v>168</v>
      </c>
    </row>
    <row r="456" customFormat="false" ht="13.2" hidden="false" customHeight="false" outlineLevel="0" collapsed="false">
      <c r="A456" s="1" t="n">
        <v>3</v>
      </c>
      <c r="B456" s="1" t="n">
        <v>0</v>
      </c>
      <c r="C456" s="1" t="s">
        <v>1058</v>
      </c>
      <c r="D456" s="1" t="s">
        <v>16</v>
      </c>
      <c r="E456" s="1" t="n">
        <v>34</v>
      </c>
      <c r="F456" s="10" t="s">
        <v>1059</v>
      </c>
      <c r="G456" s="1" t="n">
        <v>0</v>
      </c>
      <c r="H456" s="1" t="n">
        <v>0</v>
      </c>
      <c r="I456" s="2" t="s">
        <v>1060</v>
      </c>
      <c r="J456" s="3" t="n">
        <v>8.05</v>
      </c>
      <c r="L456" s="4" t="s">
        <v>18</v>
      </c>
    </row>
    <row r="457" customFormat="false" ht="13.2" hidden="false" customHeight="false" outlineLevel="0" collapsed="false">
      <c r="A457" s="1" t="n">
        <v>3</v>
      </c>
      <c r="B457" s="1" t="n">
        <v>0</v>
      </c>
      <c r="C457" s="1" t="s">
        <v>1061</v>
      </c>
      <c r="D457" s="1" t="s">
        <v>16</v>
      </c>
      <c r="E457" s="1" t="n">
        <v>29</v>
      </c>
      <c r="F457" s="10" t="s">
        <v>29</v>
      </c>
      <c r="G457" s="1" t="n">
        <v>0</v>
      </c>
      <c r="H457" s="1" t="n">
        <v>0</v>
      </c>
      <c r="I457" s="2" t="n">
        <v>3101268</v>
      </c>
      <c r="J457" s="3" t="n">
        <v>7.925</v>
      </c>
      <c r="L457" s="4" t="s">
        <v>18</v>
      </c>
    </row>
    <row r="458" customFormat="false" ht="13.2" hidden="false" customHeight="false" outlineLevel="0" collapsed="false">
      <c r="A458" s="1" t="n">
        <v>2</v>
      </c>
      <c r="B458" s="1" t="n">
        <v>0</v>
      </c>
      <c r="C458" s="1" t="s">
        <v>1062</v>
      </c>
      <c r="D458" s="1" t="s">
        <v>16</v>
      </c>
      <c r="E458" s="1" t="n">
        <v>25</v>
      </c>
      <c r="G458" s="1" t="n">
        <v>0</v>
      </c>
      <c r="H458" s="1" t="n">
        <v>0</v>
      </c>
      <c r="I458" s="2" t="s">
        <v>1063</v>
      </c>
      <c r="J458" s="3" t="n">
        <v>15.0458</v>
      </c>
      <c r="K458" s="4" t="s">
        <v>144</v>
      </c>
      <c r="L458" s="4" t="s">
        <v>26</v>
      </c>
      <c r="O458" s="4" t="s">
        <v>1064</v>
      </c>
    </row>
    <row r="459" customFormat="false" ht="13.2" hidden="false" customHeight="false" outlineLevel="0" collapsed="false">
      <c r="A459" s="1" t="n">
        <v>2</v>
      </c>
      <c r="B459" s="1" t="n">
        <v>0</v>
      </c>
      <c r="C459" s="1" t="s">
        <v>1065</v>
      </c>
      <c r="D459" s="1" t="s">
        <v>16</v>
      </c>
      <c r="E459" s="1" t="n">
        <v>31</v>
      </c>
      <c r="F459" s="10" t="s">
        <v>244</v>
      </c>
      <c r="G459" s="1" t="n">
        <v>1</v>
      </c>
      <c r="H459" s="1" t="n">
        <v>1</v>
      </c>
      <c r="I459" s="2" t="s">
        <v>1066</v>
      </c>
      <c r="J459" s="3" t="n">
        <v>37.0042</v>
      </c>
      <c r="L459" s="4" t="s">
        <v>26</v>
      </c>
      <c r="O459" s="4" t="s">
        <v>1067</v>
      </c>
    </row>
    <row r="460" customFormat="false" ht="13.2" hidden="false" customHeight="false" outlineLevel="0" collapsed="false">
      <c r="A460" s="1" t="n">
        <v>3</v>
      </c>
      <c r="B460" s="1" t="n">
        <v>0</v>
      </c>
      <c r="C460" s="1" t="s">
        <v>1068</v>
      </c>
      <c r="D460" s="1" t="s">
        <v>36</v>
      </c>
      <c r="E460" s="1" t="n">
        <v>32</v>
      </c>
      <c r="G460" s="1" t="n">
        <v>0</v>
      </c>
      <c r="H460" s="1" t="n">
        <v>0</v>
      </c>
      <c r="I460" s="2" t="s">
        <v>1069</v>
      </c>
      <c r="J460" s="3" t="n">
        <v>7.75</v>
      </c>
      <c r="L460" s="4" t="s">
        <v>168</v>
      </c>
      <c r="N460" s="4" t="n">
        <v>61</v>
      </c>
    </row>
    <row r="461" customFormat="false" ht="13.2" hidden="false" customHeight="false" outlineLevel="0" collapsed="false">
      <c r="A461" s="1" t="n">
        <v>2</v>
      </c>
      <c r="B461" s="1" t="n">
        <v>0</v>
      </c>
      <c r="C461" s="1" t="s">
        <v>1070</v>
      </c>
      <c r="D461" s="1" t="s">
        <v>16</v>
      </c>
      <c r="E461" s="1" t="n">
        <v>30</v>
      </c>
      <c r="F461" s="10" t="s">
        <v>372</v>
      </c>
      <c r="G461" s="1" t="n">
        <v>0</v>
      </c>
      <c r="H461" s="1" t="n">
        <v>0</v>
      </c>
      <c r="I461" s="2" t="s">
        <v>1071</v>
      </c>
      <c r="J461" s="3" t="n">
        <v>15.5792</v>
      </c>
      <c r="L461" s="4" t="s">
        <v>26</v>
      </c>
      <c r="O461" s="4" t="s">
        <v>130</v>
      </c>
    </row>
    <row r="462" customFormat="false" ht="13.2" hidden="false" customHeight="false" outlineLevel="0" collapsed="false">
      <c r="A462" s="1" t="n">
        <v>3</v>
      </c>
      <c r="B462" s="1" t="n">
        <v>0</v>
      </c>
      <c r="C462" s="1" t="s">
        <v>1072</v>
      </c>
      <c r="D462" s="1" t="s">
        <v>16</v>
      </c>
      <c r="E462" s="1" t="n">
        <v>25</v>
      </c>
      <c r="F462" s="10" t="s">
        <v>140</v>
      </c>
      <c r="G462" s="1" t="n">
        <v>0</v>
      </c>
      <c r="H462" s="1" t="n">
        <v>0</v>
      </c>
      <c r="I462" s="2" t="s">
        <v>1073</v>
      </c>
      <c r="J462" s="3" t="n">
        <v>7.2292</v>
      </c>
      <c r="K462" s="4" t="s">
        <v>1074</v>
      </c>
      <c r="L462" s="4" t="s">
        <v>26</v>
      </c>
    </row>
    <row r="463" customFormat="false" ht="13.2" hidden="false" customHeight="false" outlineLevel="0" collapsed="false">
      <c r="A463" s="1" t="n">
        <v>3</v>
      </c>
      <c r="B463" s="1" t="n">
        <v>0</v>
      </c>
      <c r="C463" s="1" t="s">
        <v>1075</v>
      </c>
      <c r="D463" s="1" t="s">
        <v>16</v>
      </c>
      <c r="E463" s="1" t="n">
        <v>35</v>
      </c>
      <c r="F463" s="10" t="s">
        <v>29</v>
      </c>
      <c r="G463" s="1" t="n">
        <v>0</v>
      </c>
      <c r="H463" s="1" t="n">
        <v>0</v>
      </c>
      <c r="I463" s="2" t="s">
        <v>1076</v>
      </c>
      <c r="J463" s="3" t="n">
        <v>7.8958</v>
      </c>
      <c r="L463" s="4" t="s">
        <v>26</v>
      </c>
    </row>
    <row r="464" customFormat="false" ht="13.2" hidden="false" customHeight="false" outlineLevel="0" collapsed="false">
      <c r="A464" s="1" t="n">
        <v>3</v>
      </c>
      <c r="B464" s="1" t="n">
        <v>0</v>
      </c>
      <c r="C464" s="1" t="s">
        <v>1077</v>
      </c>
      <c r="D464" s="1" t="s">
        <v>16</v>
      </c>
      <c r="E464" s="1" t="n">
        <v>33</v>
      </c>
      <c r="F464" s="10" t="s">
        <v>29</v>
      </c>
      <c r="G464" s="1" t="n">
        <v>0</v>
      </c>
      <c r="H464" s="1" t="n">
        <v>0</v>
      </c>
      <c r="I464" s="2" t="s">
        <v>1078</v>
      </c>
      <c r="J464" s="3" t="n">
        <v>7.8958</v>
      </c>
      <c r="L464" s="4" t="s">
        <v>18</v>
      </c>
    </row>
    <row r="465" customFormat="false" ht="13.2" hidden="false" customHeight="false" outlineLevel="0" collapsed="false">
      <c r="A465" s="1" t="n">
        <v>1</v>
      </c>
      <c r="B465" s="1" t="n">
        <v>0</v>
      </c>
      <c r="C465" s="1" t="s">
        <v>1079</v>
      </c>
      <c r="D465" s="1" t="s">
        <v>16</v>
      </c>
      <c r="E465" s="1" t="n">
        <v>18</v>
      </c>
      <c r="F465" s="10" t="s">
        <v>1080</v>
      </c>
      <c r="G465" s="1" t="n">
        <v>1</v>
      </c>
      <c r="H465" s="1" t="n">
        <v>0</v>
      </c>
      <c r="I465" s="2" t="n">
        <v>113773</v>
      </c>
      <c r="J465" s="3" t="n">
        <v>53.1</v>
      </c>
      <c r="K465" s="4" t="s">
        <v>1081</v>
      </c>
      <c r="L465" s="4" t="s">
        <v>18</v>
      </c>
      <c r="O465" s="4" t="s">
        <v>130</v>
      </c>
    </row>
    <row r="466" customFormat="false" ht="13.2" hidden="false" customHeight="false" outlineLevel="0" collapsed="false">
      <c r="A466" s="1" t="n">
        <v>3</v>
      </c>
      <c r="B466" s="1" t="n">
        <v>0</v>
      </c>
      <c r="C466" s="1" t="s">
        <v>1082</v>
      </c>
      <c r="D466" s="1" t="s">
        <v>16</v>
      </c>
      <c r="E466" s="1" t="n">
        <v>30</v>
      </c>
      <c r="G466" s="1" t="n">
        <v>0</v>
      </c>
      <c r="H466" s="1" t="n">
        <v>0</v>
      </c>
      <c r="I466" s="2" t="s">
        <v>1083</v>
      </c>
      <c r="J466" s="3" t="n">
        <v>7.8958</v>
      </c>
      <c r="L466" s="4" t="s">
        <v>26</v>
      </c>
    </row>
    <row r="467" customFormat="false" ht="13.2" hidden="false" customHeight="false" outlineLevel="0" collapsed="false">
      <c r="A467" s="1" t="n">
        <v>2</v>
      </c>
      <c r="B467" s="1" t="n">
        <v>0</v>
      </c>
      <c r="C467" s="1" t="s">
        <v>1084</v>
      </c>
      <c r="D467" s="1" t="s">
        <v>16</v>
      </c>
      <c r="E467" s="1" t="n">
        <v>30</v>
      </c>
      <c r="F467" s="10" t="s">
        <v>1085</v>
      </c>
      <c r="G467" s="1" t="n">
        <v>0</v>
      </c>
      <c r="H467" s="1" t="n">
        <v>0</v>
      </c>
      <c r="I467" s="2" t="s">
        <v>1086</v>
      </c>
      <c r="J467" s="3" t="n">
        <v>13</v>
      </c>
      <c r="L467" s="4" t="s">
        <v>18</v>
      </c>
      <c r="O467" s="4" t="s">
        <v>1087</v>
      </c>
    </row>
    <row r="468" customFormat="false" ht="13.2" hidden="false" customHeight="false" outlineLevel="0" collapsed="false">
      <c r="A468" s="1" t="n">
        <v>2</v>
      </c>
      <c r="B468" s="1" t="n">
        <v>0</v>
      </c>
      <c r="C468" s="1" t="s">
        <v>1088</v>
      </c>
      <c r="D468" s="1" t="s">
        <v>16</v>
      </c>
      <c r="E468" s="1" t="n">
        <v>36</v>
      </c>
      <c r="F468" s="10" t="s">
        <v>128</v>
      </c>
      <c r="G468" s="1" t="n">
        <v>0</v>
      </c>
      <c r="H468" s="1" t="n">
        <v>0</v>
      </c>
      <c r="I468" s="2" t="s">
        <v>1089</v>
      </c>
      <c r="J468" s="3" t="n">
        <v>16</v>
      </c>
      <c r="L468" s="4" t="s">
        <v>18</v>
      </c>
      <c r="O468" s="4" t="s">
        <v>1090</v>
      </c>
    </row>
    <row r="469" customFormat="false" ht="13.2" hidden="false" customHeight="false" outlineLevel="0" collapsed="false">
      <c r="A469" s="1" t="n">
        <v>1</v>
      </c>
      <c r="B469" s="1" t="n">
        <v>0</v>
      </c>
      <c r="C469" s="1" t="s">
        <v>1091</v>
      </c>
      <c r="D469" s="1" t="s">
        <v>16</v>
      </c>
      <c r="E469" s="1" t="n">
        <v>46</v>
      </c>
      <c r="F469" s="10" t="s">
        <v>1092</v>
      </c>
      <c r="G469" s="1" t="n">
        <v>0</v>
      </c>
      <c r="H469" s="1" t="n">
        <v>0</v>
      </c>
      <c r="I469" s="2" t="n">
        <v>13050</v>
      </c>
      <c r="J469" s="3" t="n">
        <v>75.2417</v>
      </c>
      <c r="K469" s="4" t="s">
        <v>181</v>
      </c>
      <c r="L469" s="4" t="s">
        <v>26</v>
      </c>
      <c r="N469" s="4" t="n">
        <v>292</v>
      </c>
      <c r="O469" s="4" t="s">
        <v>683</v>
      </c>
    </row>
    <row r="470" customFormat="false" ht="13.2" hidden="false" customHeight="false" outlineLevel="0" collapsed="false">
      <c r="A470" s="1" t="n">
        <v>1</v>
      </c>
      <c r="B470" s="1" t="n">
        <v>0</v>
      </c>
      <c r="C470" s="1" t="s">
        <v>1093</v>
      </c>
      <c r="D470" s="1" t="s">
        <v>16</v>
      </c>
      <c r="E470" s="1" t="n">
        <v>54</v>
      </c>
      <c r="F470" s="10" t="s">
        <v>802</v>
      </c>
      <c r="G470" s="1" t="n">
        <v>0</v>
      </c>
      <c r="H470" s="1" t="n">
        <v>0</v>
      </c>
      <c r="I470" s="2" t="n">
        <v>17463</v>
      </c>
      <c r="J470" s="3" t="n">
        <v>51.8625</v>
      </c>
      <c r="K470" s="4" t="s">
        <v>803</v>
      </c>
      <c r="L470" s="4" t="s">
        <v>18</v>
      </c>
      <c r="N470" s="4" t="n">
        <v>175</v>
      </c>
      <c r="O470" s="4" t="s">
        <v>1094</v>
      </c>
    </row>
    <row r="471" customFormat="false" ht="13.2" hidden="false" customHeight="false" outlineLevel="0" collapsed="false">
      <c r="A471" s="1" t="n">
        <v>2</v>
      </c>
      <c r="B471" s="1" t="n">
        <v>0</v>
      </c>
      <c r="C471" s="1" t="s">
        <v>1095</v>
      </c>
      <c r="D471" s="1" t="s">
        <v>16</v>
      </c>
      <c r="E471" s="1" t="n">
        <v>32</v>
      </c>
      <c r="F471" s="10" t="s">
        <v>66</v>
      </c>
      <c r="G471" s="1" t="n">
        <v>0</v>
      </c>
      <c r="H471" s="1" t="n">
        <v>0</v>
      </c>
      <c r="I471" s="2" t="s">
        <v>1096</v>
      </c>
      <c r="J471" s="3" t="n">
        <v>13.5</v>
      </c>
      <c r="L471" s="4" t="s">
        <v>18</v>
      </c>
      <c r="N471" s="4" t="n">
        <v>209</v>
      </c>
      <c r="O471" s="4" t="s">
        <v>1097</v>
      </c>
    </row>
    <row r="472" customFormat="false" ht="13.2" hidden="false" customHeight="false" outlineLevel="0" collapsed="false">
      <c r="A472" s="1" t="n">
        <v>2</v>
      </c>
      <c r="B472" s="1" t="n">
        <v>0</v>
      </c>
      <c r="C472" s="1" t="s">
        <v>1098</v>
      </c>
      <c r="D472" s="1" t="s">
        <v>16</v>
      </c>
      <c r="E472" s="1" t="n">
        <v>30</v>
      </c>
      <c r="F472" s="10" t="s">
        <v>1099</v>
      </c>
      <c r="G472" s="1" t="n">
        <v>0</v>
      </c>
      <c r="H472" s="1" t="n">
        <v>0</v>
      </c>
      <c r="I472" s="2" t="s">
        <v>1100</v>
      </c>
      <c r="J472" s="3" t="n">
        <v>13</v>
      </c>
      <c r="L472" s="4" t="s">
        <v>18</v>
      </c>
      <c r="O472" s="4" t="s">
        <v>1101</v>
      </c>
    </row>
    <row r="473" customFormat="false" ht="13.2" hidden="false" customHeight="false" outlineLevel="0" collapsed="false">
      <c r="A473" s="1" t="n">
        <v>3</v>
      </c>
      <c r="B473" s="1" t="n">
        <v>0</v>
      </c>
      <c r="C473" s="1" t="s">
        <v>1102</v>
      </c>
      <c r="D473" s="1" t="s">
        <v>16</v>
      </c>
      <c r="E473" s="1" t="n">
        <v>19</v>
      </c>
      <c r="F473" s="10" t="s">
        <v>140</v>
      </c>
      <c r="G473" s="1" t="n">
        <v>0</v>
      </c>
      <c r="H473" s="1" t="n">
        <v>0</v>
      </c>
      <c r="I473" s="2" t="s">
        <v>1103</v>
      </c>
      <c r="J473" s="3" t="n">
        <v>15.5</v>
      </c>
      <c r="L473" s="4" t="s">
        <v>168</v>
      </c>
    </row>
    <row r="474" customFormat="false" ht="13.2" hidden="false" customHeight="false" outlineLevel="0" collapsed="false">
      <c r="A474" s="1" t="n">
        <v>3</v>
      </c>
      <c r="B474" s="1" t="n">
        <v>0</v>
      </c>
      <c r="C474" s="1" t="s">
        <v>1104</v>
      </c>
      <c r="D474" s="1" t="s">
        <v>36</v>
      </c>
      <c r="E474" s="1" t="n">
        <v>42</v>
      </c>
      <c r="G474" s="1" t="n">
        <v>0</v>
      </c>
      <c r="H474" s="1" t="n">
        <v>0</v>
      </c>
      <c r="I474" s="2" t="s">
        <v>1105</v>
      </c>
      <c r="J474" s="3" t="n">
        <v>7.75</v>
      </c>
      <c r="L474" s="4" t="s">
        <v>168</v>
      </c>
    </row>
    <row r="475" customFormat="false" ht="13.2" hidden="false" customHeight="false" outlineLevel="0" collapsed="false">
      <c r="A475" s="1" t="n">
        <v>2</v>
      </c>
      <c r="B475" s="1" t="n">
        <v>0</v>
      </c>
      <c r="C475" s="1" t="s">
        <v>1106</v>
      </c>
      <c r="D475" s="1" t="s">
        <v>16</v>
      </c>
      <c r="E475" s="1" t="n">
        <v>46</v>
      </c>
      <c r="G475" s="1" t="n">
        <v>0</v>
      </c>
      <c r="H475" s="1" t="n">
        <v>0</v>
      </c>
      <c r="I475" s="2" t="s">
        <v>539</v>
      </c>
      <c r="J475" s="3" t="n">
        <v>26</v>
      </c>
      <c r="L475" s="4" t="s">
        <v>18</v>
      </c>
      <c r="O475" s="4" t="s">
        <v>630</v>
      </c>
    </row>
    <row r="476" customFormat="false" ht="13.2" hidden="false" customHeight="false" outlineLevel="0" collapsed="false">
      <c r="A476" s="1" t="n">
        <v>3</v>
      </c>
      <c r="B476" s="1" t="n">
        <v>0</v>
      </c>
      <c r="C476" s="1" t="s">
        <v>1107</v>
      </c>
      <c r="D476" s="1" t="s">
        <v>16</v>
      </c>
      <c r="E476" s="1" t="n">
        <v>20</v>
      </c>
      <c r="F476" s="10" t="s">
        <v>140</v>
      </c>
      <c r="G476" s="1" t="n">
        <v>0</v>
      </c>
      <c r="H476" s="1" t="n">
        <v>0</v>
      </c>
      <c r="I476" s="2" t="s">
        <v>1108</v>
      </c>
      <c r="J476" s="3" t="n">
        <v>7.75</v>
      </c>
      <c r="L476" s="4" t="s">
        <v>168</v>
      </c>
    </row>
    <row r="477" customFormat="false" ht="13.2" hidden="false" customHeight="false" outlineLevel="0" collapsed="false">
      <c r="A477" s="1" t="n">
        <v>3</v>
      </c>
      <c r="B477" s="1" t="n">
        <v>0</v>
      </c>
      <c r="C477" s="1" t="s">
        <v>1109</v>
      </c>
      <c r="D477" s="1" t="s">
        <v>16</v>
      </c>
      <c r="E477" s="1" t="n">
        <v>27</v>
      </c>
      <c r="F477" s="10" t="s">
        <v>1110</v>
      </c>
      <c r="G477" s="1" t="n">
        <v>1</v>
      </c>
      <c r="H477" s="1" t="n">
        <v>0</v>
      </c>
      <c r="I477" s="2" t="s">
        <v>1111</v>
      </c>
      <c r="J477" s="3" t="n">
        <v>16.1</v>
      </c>
      <c r="L477" s="4" t="s">
        <v>18</v>
      </c>
    </row>
    <row r="478" customFormat="false" ht="13.2" hidden="false" customHeight="false" outlineLevel="0" collapsed="false">
      <c r="A478" s="1" t="n">
        <v>3</v>
      </c>
      <c r="B478" s="1" t="n">
        <v>0</v>
      </c>
      <c r="C478" s="1" t="s">
        <v>1112</v>
      </c>
      <c r="D478" s="1" t="s">
        <v>36</v>
      </c>
      <c r="E478" s="1" t="n">
        <v>19</v>
      </c>
      <c r="F478" s="10" t="s">
        <v>214</v>
      </c>
      <c r="G478" s="1" t="n">
        <v>1</v>
      </c>
      <c r="H478" s="1" t="n">
        <v>0</v>
      </c>
      <c r="I478" s="2" t="s">
        <v>1111</v>
      </c>
      <c r="J478" s="3" t="n">
        <v>16.1</v>
      </c>
      <c r="L478" s="4" t="s">
        <v>18</v>
      </c>
      <c r="N478" s="4" t="n">
        <v>53</v>
      </c>
    </row>
    <row r="479" customFormat="false" ht="13.2" hidden="false" customHeight="false" outlineLevel="0" collapsed="false">
      <c r="A479" s="1" t="n">
        <v>3</v>
      </c>
      <c r="B479" s="1" t="n">
        <v>0</v>
      </c>
      <c r="C479" s="1" t="s">
        <v>1113</v>
      </c>
      <c r="D479" s="1" t="s">
        <v>36</v>
      </c>
      <c r="E479" s="1" t="n">
        <v>27</v>
      </c>
      <c r="F479" s="10" t="s">
        <v>214</v>
      </c>
      <c r="G479" s="1" t="n">
        <v>0</v>
      </c>
      <c r="H479" s="1" t="n">
        <v>0</v>
      </c>
      <c r="I479" s="2" t="s">
        <v>1114</v>
      </c>
      <c r="J479" s="3" t="n">
        <v>7.75</v>
      </c>
      <c r="L479" s="4" t="s">
        <v>168</v>
      </c>
    </row>
    <row r="480" customFormat="false" ht="13.2" hidden="false" customHeight="false" outlineLevel="0" collapsed="false">
      <c r="A480" s="1" t="n">
        <v>3</v>
      </c>
      <c r="B480" s="1" t="n">
        <v>0</v>
      </c>
      <c r="C480" s="1" t="s">
        <v>1115</v>
      </c>
      <c r="D480" s="1" t="s">
        <v>36</v>
      </c>
      <c r="E480" s="1" t="n">
        <v>63</v>
      </c>
      <c r="F480" s="10" t="s">
        <v>1116</v>
      </c>
      <c r="G480" s="1" t="n">
        <v>0</v>
      </c>
      <c r="H480" s="1" t="n">
        <v>0</v>
      </c>
      <c r="I480" s="2" t="n">
        <v>392087</v>
      </c>
      <c r="J480" s="3" t="n">
        <v>8.05</v>
      </c>
      <c r="L480" s="4" t="s">
        <v>18</v>
      </c>
    </row>
    <row r="481" customFormat="false" ht="13.2" hidden="false" customHeight="false" outlineLevel="0" collapsed="false">
      <c r="A481" s="1" t="n">
        <v>3</v>
      </c>
      <c r="B481" s="1" t="n">
        <v>0</v>
      </c>
      <c r="C481" s="1" t="s">
        <v>1117</v>
      </c>
      <c r="D481" s="1" t="s">
        <v>36</v>
      </c>
      <c r="E481" s="1" t="n">
        <v>31</v>
      </c>
      <c r="F481" s="10" t="s">
        <v>214</v>
      </c>
      <c r="G481" s="1" t="n">
        <v>0</v>
      </c>
      <c r="H481" s="1" t="n">
        <v>0</v>
      </c>
      <c r="I481" s="2" t="s">
        <v>1118</v>
      </c>
      <c r="J481" s="3" t="n">
        <v>8.05</v>
      </c>
      <c r="L481" s="4" t="s">
        <v>18</v>
      </c>
    </row>
    <row r="482" customFormat="false" ht="13.2" hidden="false" customHeight="false" outlineLevel="0" collapsed="false">
      <c r="A482" s="1" t="n">
        <v>3</v>
      </c>
      <c r="B482" s="1" t="n">
        <v>0</v>
      </c>
      <c r="C482" s="1" t="s">
        <v>1119</v>
      </c>
      <c r="D482" s="1" t="s">
        <v>16</v>
      </c>
      <c r="E482" s="1" t="n">
        <v>48</v>
      </c>
      <c r="F482" s="10" t="s">
        <v>433</v>
      </c>
      <c r="G482" s="1" t="n">
        <v>0</v>
      </c>
      <c r="H482" s="1" t="n">
        <v>0</v>
      </c>
      <c r="I482" s="2" t="n">
        <v>11206</v>
      </c>
      <c r="J482" s="3" t="n">
        <v>8.05</v>
      </c>
      <c r="L482" s="4" t="s">
        <v>18</v>
      </c>
      <c r="N482" s="4" t="n">
        <v>201</v>
      </c>
    </row>
    <row r="483" customFormat="false" ht="13.2" hidden="false" customHeight="false" outlineLevel="0" collapsed="false">
      <c r="A483" s="1" t="n">
        <v>3</v>
      </c>
      <c r="B483" s="1" t="n">
        <v>0</v>
      </c>
      <c r="C483" s="1" t="s">
        <v>1120</v>
      </c>
      <c r="D483" s="1" t="s">
        <v>16</v>
      </c>
      <c r="E483" s="1" t="n">
        <v>28</v>
      </c>
      <c r="F483" s="10" t="s">
        <v>140</v>
      </c>
      <c r="G483" s="1" t="n">
        <v>0</v>
      </c>
      <c r="H483" s="1" t="n">
        <v>0</v>
      </c>
      <c r="I483" s="2" t="s">
        <v>1121</v>
      </c>
      <c r="J483" s="3" t="n">
        <v>7.75</v>
      </c>
      <c r="L483" s="4" t="s">
        <v>168</v>
      </c>
    </row>
    <row r="484" customFormat="false" ht="13.2" hidden="false" customHeight="false" outlineLevel="0" collapsed="false">
      <c r="A484" s="1" t="n">
        <v>2</v>
      </c>
      <c r="B484" s="1" t="n">
        <v>0</v>
      </c>
      <c r="C484" s="1" t="s">
        <v>1122</v>
      </c>
      <c r="D484" s="1" t="s">
        <v>16</v>
      </c>
      <c r="E484" s="1" t="n">
        <v>31</v>
      </c>
      <c r="F484" s="10" t="s">
        <v>813</v>
      </c>
      <c r="G484" s="1" t="n">
        <v>0</v>
      </c>
      <c r="H484" s="1" t="n">
        <v>0</v>
      </c>
      <c r="I484" s="2" t="s">
        <v>1123</v>
      </c>
      <c r="J484" s="3" t="n">
        <v>13</v>
      </c>
      <c r="L484" s="4" t="s">
        <v>18</v>
      </c>
      <c r="O484" s="4" t="s">
        <v>1124</v>
      </c>
    </row>
    <row r="485" customFormat="false" ht="13.2" hidden="false" customHeight="false" outlineLevel="0" collapsed="false">
      <c r="A485" s="1" t="n">
        <v>1</v>
      </c>
      <c r="B485" s="1" t="n">
        <v>0</v>
      </c>
      <c r="C485" s="1" t="s">
        <v>1125</v>
      </c>
      <c r="D485" s="1" t="s">
        <v>16</v>
      </c>
      <c r="E485" s="1" t="n">
        <v>28</v>
      </c>
      <c r="F485" s="10" t="s">
        <v>291</v>
      </c>
      <c r="G485" s="1" t="n">
        <v>1</v>
      </c>
      <c r="H485" s="1" t="n">
        <v>0</v>
      </c>
      <c r="I485" s="2" t="n">
        <v>17604</v>
      </c>
      <c r="J485" s="3" t="n">
        <v>82.1708</v>
      </c>
      <c r="L485" s="4" t="s">
        <v>26</v>
      </c>
      <c r="O485" s="4" t="s">
        <v>130</v>
      </c>
    </row>
    <row r="486" customFormat="false" ht="13.2" hidden="false" customHeight="false" outlineLevel="0" collapsed="false">
      <c r="A486" s="1" t="n">
        <v>3</v>
      </c>
      <c r="B486" s="1" t="n">
        <v>0</v>
      </c>
      <c r="C486" s="1" t="s">
        <v>1126</v>
      </c>
      <c r="D486" s="1" t="s">
        <v>16</v>
      </c>
      <c r="E486" s="1" t="n">
        <v>23</v>
      </c>
      <c r="F486" s="10" t="s">
        <v>66</v>
      </c>
      <c r="G486" s="1" t="n">
        <v>0</v>
      </c>
      <c r="H486" s="1" t="n">
        <v>0</v>
      </c>
      <c r="I486" s="2" t="s">
        <v>1127</v>
      </c>
      <c r="J486" s="3" t="n">
        <v>8.05</v>
      </c>
      <c r="L486" s="4" t="s">
        <v>18</v>
      </c>
    </row>
    <row r="487" customFormat="false" ht="13.2" hidden="false" customHeight="false" outlineLevel="0" collapsed="false">
      <c r="A487" s="1" t="n">
        <v>1</v>
      </c>
      <c r="B487" s="1" t="n">
        <v>0</v>
      </c>
      <c r="C487" s="1" t="s">
        <v>1128</v>
      </c>
      <c r="D487" s="1" t="s">
        <v>16</v>
      </c>
      <c r="E487" s="1" t="n">
        <v>65</v>
      </c>
      <c r="F487" s="10" t="s">
        <v>1129</v>
      </c>
      <c r="G487" s="1" t="n">
        <v>0</v>
      </c>
      <c r="H487" s="1" t="n">
        <v>0</v>
      </c>
      <c r="I487" s="2" t="n">
        <v>13509</v>
      </c>
      <c r="J487" s="3" t="n">
        <v>26.55</v>
      </c>
      <c r="K487" s="4" t="s">
        <v>1130</v>
      </c>
      <c r="L487" s="4" t="s">
        <v>18</v>
      </c>
      <c r="N487" s="4" t="n">
        <v>249</v>
      </c>
      <c r="O487" s="4" t="s">
        <v>1131</v>
      </c>
    </row>
    <row r="488" customFormat="false" ht="13.2" hidden="false" customHeight="false" outlineLevel="0" collapsed="false">
      <c r="A488" s="1" t="n">
        <v>2</v>
      </c>
      <c r="B488" s="1" t="n">
        <v>0</v>
      </c>
      <c r="C488" s="1" t="s">
        <v>1132</v>
      </c>
      <c r="D488" s="1" t="s">
        <v>16</v>
      </c>
      <c r="E488" s="1" t="n">
        <v>48</v>
      </c>
      <c r="F488" s="10" t="s">
        <v>1133</v>
      </c>
      <c r="G488" s="1" t="n">
        <v>0</v>
      </c>
      <c r="H488" s="1" t="n">
        <v>0</v>
      </c>
      <c r="I488" s="2" t="s">
        <v>1134</v>
      </c>
      <c r="J488" s="3" t="n">
        <v>13</v>
      </c>
      <c r="L488" s="4" t="s">
        <v>18</v>
      </c>
      <c r="N488" s="4" t="n">
        <v>271</v>
      </c>
      <c r="O488" s="4" t="s">
        <v>1135</v>
      </c>
    </row>
    <row r="489" customFormat="false" ht="13.2" hidden="false" customHeight="false" outlineLevel="0" collapsed="false">
      <c r="A489" s="1" t="n">
        <v>1</v>
      </c>
      <c r="B489" s="1" t="n">
        <v>0</v>
      </c>
      <c r="C489" s="1" t="s">
        <v>1136</v>
      </c>
      <c r="D489" s="1" t="s">
        <v>16</v>
      </c>
      <c r="E489" s="1" t="n">
        <v>44</v>
      </c>
      <c r="F489" s="10" t="s">
        <v>244</v>
      </c>
      <c r="G489" s="1" t="n">
        <v>2</v>
      </c>
      <c r="H489" s="1" t="n">
        <v>0</v>
      </c>
      <c r="I489" s="2" t="n">
        <v>19928</v>
      </c>
      <c r="J489" s="3" t="n">
        <v>90</v>
      </c>
      <c r="K489" s="4" t="s">
        <v>1137</v>
      </c>
      <c r="L489" s="4" t="s">
        <v>168</v>
      </c>
      <c r="N489" s="4" t="n">
        <v>230</v>
      </c>
      <c r="O489" s="4" t="s">
        <v>1138</v>
      </c>
    </row>
    <row r="490" customFormat="false" ht="13.2" hidden="false" customHeight="false" outlineLevel="0" collapsed="false">
      <c r="A490" s="1" t="n">
        <v>3</v>
      </c>
      <c r="B490" s="1" t="n">
        <v>0</v>
      </c>
      <c r="C490" s="1" t="s">
        <v>1139</v>
      </c>
      <c r="D490" s="1" t="s">
        <v>16</v>
      </c>
      <c r="E490" s="1" t="n">
        <v>24</v>
      </c>
      <c r="F490" s="10" t="s">
        <v>29</v>
      </c>
      <c r="G490" s="1" t="n">
        <v>0</v>
      </c>
      <c r="H490" s="1" t="n">
        <v>0</v>
      </c>
      <c r="I490" s="2" t="s">
        <v>1140</v>
      </c>
      <c r="J490" s="3" t="n">
        <v>7.8958</v>
      </c>
      <c r="L490" s="4" t="s">
        <v>18</v>
      </c>
    </row>
    <row r="491" customFormat="false" ht="13.2" hidden="false" customHeight="false" outlineLevel="0" collapsed="false">
      <c r="A491" s="1" t="n">
        <v>3</v>
      </c>
      <c r="B491" s="1" t="n">
        <v>0</v>
      </c>
      <c r="C491" s="1" t="s">
        <v>1141</v>
      </c>
      <c r="D491" s="1" t="s">
        <v>16</v>
      </c>
      <c r="E491" s="1" t="n">
        <v>21</v>
      </c>
      <c r="F491" s="10" t="s">
        <v>29</v>
      </c>
      <c r="G491" s="1" t="n">
        <v>0</v>
      </c>
      <c r="H491" s="1" t="n">
        <v>0</v>
      </c>
      <c r="I491" s="2" t="s">
        <v>1142</v>
      </c>
      <c r="J491" s="3" t="n">
        <v>7.8958</v>
      </c>
      <c r="L491" s="4" t="s">
        <v>18</v>
      </c>
    </row>
    <row r="492" customFormat="false" ht="13.2" hidden="false" customHeight="false" outlineLevel="0" collapsed="false">
      <c r="A492" s="1" t="n">
        <v>3</v>
      </c>
      <c r="B492" s="1" t="n">
        <v>0</v>
      </c>
      <c r="C492" s="1" t="s">
        <v>1143</v>
      </c>
      <c r="D492" s="1" t="s">
        <v>16</v>
      </c>
      <c r="E492" s="1" t="n">
        <v>28</v>
      </c>
      <c r="F492" s="10" t="s">
        <v>29</v>
      </c>
      <c r="G492" s="1" t="n">
        <v>0</v>
      </c>
      <c r="H492" s="1" t="n">
        <v>0</v>
      </c>
      <c r="I492" s="2" t="s">
        <v>1144</v>
      </c>
      <c r="J492" s="3" t="n">
        <v>7.8958</v>
      </c>
      <c r="L492" s="4" t="s">
        <v>18</v>
      </c>
    </row>
    <row r="493" customFormat="false" ht="13.2" hidden="false" customHeight="false" outlineLevel="0" collapsed="false">
      <c r="A493" s="1" t="n">
        <v>2</v>
      </c>
      <c r="B493" s="1" t="n">
        <v>0</v>
      </c>
      <c r="C493" s="1" t="s">
        <v>1145</v>
      </c>
      <c r="D493" s="1" t="s">
        <v>16</v>
      </c>
      <c r="E493" s="1" t="n">
        <v>70</v>
      </c>
      <c r="F493" s="10" t="s">
        <v>1146</v>
      </c>
      <c r="G493" s="1" t="n">
        <v>0</v>
      </c>
      <c r="H493" s="1" t="n">
        <v>0</v>
      </c>
      <c r="I493" s="2" t="n">
        <v>24580</v>
      </c>
      <c r="J493" s="3" t="n">
        <v>10.5</v>
      </c>
      <c r="L493" s="4" t="s">
        <v>18</v>
      </c>
      <c r="O493" s="4" t="s">
        <v>1147</v>
      </c>
    </row>
    <row r="494" customFormat="false" ht="13.2" hidden="false" customHeight="false" outlineLevel="0" collapsed="false">
      <c r="A494" s="1" t="n">
        <v>3</v>
      </c>
      <c r="B494" s="1" t="n">
        <v>0</v>
      </c>
      <c r="C494" s="1" t="s">
        <v>1148</v>
      </c>
      <c r="D494" s="1" t="s">
        <v>16</v>
      </c>
      <c r="E494" s="1" t="n">
        <v>23</v>
      </c>
      <c r="F494" s="10" t="s">
        <v>29</v>
      </c>
      <c r="G494" s="1" t="n">
        <v>0</v>
      </c>
      <c r="H494" s="1" t="n">
        <v>0</v>
      </c>
      <c r="I494" s="2" t="s">
        <v>1149</v>
      </c>
      <c r="J494" s="3" t="n">
        <v>7.8958</v>
      </c>
      <c r="L494" s="4" t="s">
        <v>18</v>
      </c>
    </row>
    <row r="495" customFormat="false" ht="13.2" hidden="false" customHeight="false" outlineLevel="0" collapsed="false">
      <c r="A495" s="1" t="n">
        <v>3</v>
      </c>
      <c r="B495" s="1" t="n">
        <v>0</v>
      </c>
      <c r="C495" s="1" t="s">
        <v>1150</v>
      </c>
      <c r="D495" s="1" t="s">
        <v>16</v>
      </c>
      <c r="E495" s="1" t="n">
        <v>27</v>
      </c>
      <c r="F495" s="10" t="s">
        <v>441</v>
      </c>
      <c r="G495" s="1" t="n">
        <v>0</v>
      </c>
      <c r="H495" s="1" t="n">
        <v>0</v>
      </c>
      <c r="I495" s="2" t="s">
        <v>1151</v>
      </c>
      <c r="J495" s="3" t="n">
        <v>7.65</v>
      </c>
      <c r="K495" s="4" t="s">
        <v>1152</v>
      </c>
      <c r="L495" s="4" t="s">
        <v>18</v>
      </c>
      <c r="N495" s="4" t="n">
        <v>309</v>
      </c>
    </row>
    <row r="496" customFormat="false" ht="13.2" hidden="false" customHeight="false" outlineLevel="0" collapsed="false">
      <c r="A496" s="1" t="n">
        <v>1</v>
      </c>
      <c r="B496" s="1" t="n">
        <v>0</v>
      </c>
      <c r="C496" s="1" t="s">
        <v>1153</v>
      </c>
      <c r="D496" s="1" t="s">
        <v>16</v>
      </c>
      <c r="E496" s="1" t="n">
        <v>55</v>
      </c>
      <c r="F496" s="10" t="s">
        <v>59</v>
      </c>
      <c r="G496" s="1" t="n">
        <v>0</v>
      </c>
      <c r="H496" s="1" t="n">
        <v>0</v>
      </c>
      <c r="I496" s="2" t="n">
        <v>113787</v>
      </c>
      <c r="J496" s="3" t="n">
        <v>30.5</v>
      </c>
      <c r="K496" s="4" t="s">
        <v>1154</v>
      </c>
      <c r="L496" s="4" t="s">
        <v>18</v>
      </c>
      <c r="O496" s="4" t="s">
        <v>178</v>
      </c>
    </row>
    <row r="497" customFormat="false" ht="13.2" hidden="false" customHeight="false" outlineLevel="0" collapsed="false">
      <c r="A497" s="1" t="n">
        <v>2</v>
      </c>
      <c r="B497" s="1" t="n">
        <v>0</v>
      </c>
      <c r="C497" s="1" t="s">
        <v>1155</v>
      </c>
      <c r="D497" s="1" t="s">
        <v>16</v>
      </c>
      <c r="E497" s="1" t="n">
        <v>27</v>
      </c>
      <c r="F497" s="10" t="s">
        <v>173</v>
      </c>
      <c r="G497" s="1" t="n">
        <v>0</v>
      </c>
      <c r="H497" s="1" t="n">
        <v>0</v>
      </c>
      <c r="I497" s="2" t="s">
        <v>1156</v>
      </c>
      <c r="J497" s="3" t="n">
        <v>13</v>
      </c>
      <c r="L497" s="4" t="s">
        <v>18</v>
      </c>
      <c r="O497" s="4" t="s">
        <v>1157</v>
      </c>
    </row>
    <row r="498" customFormat="false" ht="13.2" hidden="false" customHeight="false" outlineLevel="0" collapsed="false">
      <c r="A498" s="1" t="n">
        <v>1</v>
      </c>
      <c r="B498" s="1" t="n">
        <v>0</v>
      </c>
      <c r="C498" s="1" t="s">
        <v>1158</v>
      </c>
      <c r="D498" s="1" t="s">
        <v>16</v>
      </c>
      <c r="E498" s="1" t="n">
        <v>47</v>
      </c>
      <c r="F498" s="10" t="s">
        <v>59</v>
      </c>
      <c r="G498" s="1" t="n">
        <v>0</v>
      </c>
      <c r="H498" s="1" t="n">
        <v>0</v>
      </c>
      <c r="I498" s="2" t="n">
        <v>113796</v>
      </c>
      <c r="J498" s="3" t="n">
        <v>42.4</v>
      </c>
      <c r="L498" s="4" t="s">
        <v>18</v>
      </c>
      <c r="O498" s="4" t="s">
        <v>297</v>
      </c>
    </row>
    <row r="499" customFormat="false" ht="13.2" hidden="false" customHeight="false" outlineLevel="0" collapsed="false">
      <c r="A499" s="1" t="n">
        <v>3</v>
      </c>
      <c r="B499" s="1" t="n">
        <v>0</v>
      </c>
      <c r="C499" s="1" t="s">
        <v>1159</v>
      </c>
      <c r="D499" s="1" t="s">
        <v>16</v>
      </c>
      <c r="E499" s="1" t="n">
        <v>19</v>
      </c>
      <c r="F499" s="10" t="s">
        <v>1160</v>
      </c>
      <c r="G499" s="1" t="n">
        <v>0</v>
      </c>
      <c r="H499" s="1" t="n">
        <v>0</v>
      </c>
      <c r="I499" s="2" t="s">
        <v>1161</v>
      </c>
      <c r="J499" s="3" t="n">
        <v>8.05</v>
      </c>
      <c r="L499" s="4" t="s">
        <v>18</v>
      </c>
    </row>
    <row r="500" customFormat="false" ht="13.2" hidden="false" customHeight="false" outlineLevel="0" collapsed="false">
      <c r="A500" s="1" t="n">
        <v>3</v>
      </c>
      <c r="B500" s="1" t="n">
        <v>0</v>
      </c>
      <c r="C500" s="1" t="s">
        <v>1162</v>
      </c>
      <c r="D500" s="1" t="s">
        <v>16</v>
      </c>
      <c r="E500" s="1" t="n">
        <v>27</v>
      </c>
      <c r="F500" s="10" t="s">
        <v>29</v>
      </c>
      <c r="G500" s="1" t="n">
        <v>1</v>
      </c>
      <c r="H500" s="1" t="n">
        <v>0</v>
      </c>
      <c r="I500" s="2" t="s">
        <v>1163</v>
      </c>
      <c r="J500" s="3" t="n">
        <v>24.15</v>
      </c>
      <c r="L500" s="4" t="s">
        <v>168</v>
      </c>
    </row>
    <row r="501" customFormat="false" ht="13.2" hidden="false" customHeight="false" outlineLevel="0" collapsed="false">
      <c r="A501" s="1" t="n">
        <v>3</v>
      </c>
      <c r="B501" s="1" t="n">
        <v>0</v>
      </c>
      <c r="C501" s="1" t="s">
        <v>1164</v>
      </c>
      <c r="D501" s="1" t="s">
        <v>16</v>
      </c>
      <c r="E501" s="1" t="n">
        <v>22</v>
      </c>
      <c r="G501" s="1" t="n">
        <v>0</v>
      </c>
      <c r="H501" s="1" t="n">
        <v>0</v>
      </c>
      <c r="I501" s="2" t="s">
        <v>1165</v>
      </c>
      <c r="J501" s="3" t="n">
        <v>8.4583</v>
      </c>
      <c r="L501" s="4" t="s">
        <v>168</v>
      </c>
    </row>
    <row r="502" customFormat="false" ht="13.2" hidden="false" customHeight="false" outlineLevel="0" collapsed="false">
      <c r="A502" s="1" t="n">
        <v>2</v>
      </c>
      <c r="B502" s="1" t="n">
        <v>0</v>
      </c>
      <c r="C502" s="1" t="s">
        <v>1166</v>
      </c>
      <c r="D502" s="1" t="s">
        <v>16</v>
      </c>
      <c r="E502" s="1" t="n">
        <v>54</v>
      </c>
      <c r="F502" s="10" t="s">
        <v>1167</v>
      </c>
      <c r="G502" s="1" t="n">
        <v>0</v>
      </c>
      <c r="H502" s="1" t="n">
        <v>0</v>
      </c>
      <c r="I502" s="2" t="s">
        <v>1168</v>
      </c>
      <c r="J502" s="3" t="n">
        <v>14</v>
      </c>
      <c r="L502" s="4" t="s">
        <v>18</v>
      </c>
      <c r="O502" s="4" t="s">
        <v>1169</v>
      </c>
    </row>
    <row r="503" customFormat="false" ht="13.2" hidden="false" customHeight="false" outlineLevel="0" collapsed="false">
      <c r="A503" s="1" t="n">
        <v>2</v>
      </c>
      <c r="B503" s="1" t="n">
        <v>0</v>
      </c>
      <c r="C503" s="1" t="s">
        <v>1170</v>
      </c>
      <c r="D503" s="1" t="s">
        <v>16</v>
      </c>
      <c r="E503" s="1" t="n">
        <v>39</v>
      </c>
      <c r="F503" s="10" t="s">
        <v>1171</v>
      </c>
      <c r="G503" s="1" t="n">
        <v>0</v>
      </c>
      <c r="H503" s="1" t="n">
        <v>0</v>
      </c>
      <c r="I503" s="2" t="s">
        <v>1172</v>
      </c>
      <c r="J503" s="3" t="n">
        <v>26</v>
      </c>
      <c r="L503" s="4" t="s">
        <v>18</v>
      </c>
    </row>
    <row r="504" customFormat="false" ht="13.2" hidden="false" customHeight="false" outlineLevel="0" collapsed="false">
      <c r="A504" s="1" t="n">
        <v>3</v>
      </c>
      <c r="B504" s="1" t="n">
        <v>0</v>
      </c>
      <c r="C504" s="1" t="s">
        <v>1173</v>
      </c>
      <c r="D504" s="1" t="s">
        <v>16</v>
      </c>
      <c r="E504" s="1" t="n">
        <v>34</v>
      </c>
      <c r="F504" s="10" t="s">
        <v>441</v>
      </c>
      <c r="G504" s="1" t="n">
        <v>0</v>
      </c>
      <c r="H504" s="1" t="n">
        <v>0</v>
      </c>
      <c r="I504" s="2" t="s">
        <v>1174</v>
      </c>
      <c r="J504" s="3" t="n">
        <v>8.05</v>
      </c>
      <c r="L504" s="4" t="s">
        <v>18</v>
      </c>
    </row>
    <row r="505" customFormat="false" ht="13.2" hidden="false" customHeight="false" outlineLevel="0" collapsed="false">
      <c r="A505" s="1" t="n">
        <v>3</v>
      </c>
      <c r="B505" s="1" t="n">
        <v>0</v>
      </c>
      <c r="C505" s="1" t="s">
        <v>1175</v>
      </c>
      <c r="D505" s="1" t="s">
        <v>16</v>
      </c>
      <c r="E505" s="1" t="n">
        <v>28</v>
      </c>
      <c r="F505" s="10" t="s">
        <v>1176</v>
      </c>
      <c r="G505" s="1" t="n">
        <v>0</v>
      </c>
      <c r="H505" s="1" t="n">
        <v>0</v>
      </c>
      <c r="I505" s="2" t="s">
        <v>1177</v>
      </c>
      <c r="J505" s="3" t="n">
        <v>8.05</v>
      </c>
      <c r="L505" s="4" t="s">
        <v>18</v>
      </c>
    </row>
    <row r="506" customFormat="false" ht="13.2" hidden="false" customHeight="false" outlineLevel="0" collapsed="false">
      <c r="A506" s="1" t="n">
        <v>2</v>
      </c>
      <c r="B506" s="1" t="n">
        <v>0</v>
      </c>
      <c r="C506" s="1" t="s">
        <v>1178</v>
      </c>
      <c r="D506" s="1" t="s">
        <v>16</v>
      </c>
      <c r="E506" s="1" t="n">
        <v>16</v>
      </c>
      <c r="F506" s="10" t="s">
        <v>214</v>
      </c>
      <c r="G506" s="1" t="n">
        <v>0</v>
      </c>
      <c r="H506" s="1" t="n">
        <v>0</v>
      </c>
      <c r="I506" s="2" t="n">
        <v>3</v>
      </c>
      <c r="J506" s="3" t="n">
        <v>10.5</v>
      </c>
      <c r="L506" s="4" t="s">
        <v>18</v>
      </c>
      <c r="O506" s="4" t="s">
        <v>1179</v>
      </c>
    </row>
    <row r="507" customFormat="false" ht="13.2" hidden="false" customHeight="false" outlineLevel="0" collapsed="false">
      <c r="A507" s="1" t="n">
        <v>3</v>
      </c>
      <c r="B507" s="1" t="n">
        <v>0</v>
      </c>
      <c r="C507" s="1" t="s">
        <v>1180</v>
      </c>
      <c r="D507" s="1" t="s">
        <v>16</v>
      </c>
      <c r="E507" s="1" t="n">
        <v>22</v>
      </c>
      <c r="F507" s="10" t="s">
        <v>1007</v>
      </c>
      <c r="G507" s="1" t="n">
        <v>0</v>
      </c>
      <c r="H507" s="1" t="n">
        <v>0</v>
      </c>
      <c r="I507" s="2" t="s">
        <v>1181</v>
      </c>
      <c r="J507" s="3" t="n">
        <v>8.05</v>
      </c>
      <c r="L507" s="4" t="s">
        <v>18</v>
      </c>
    </row>
    <row r="508" customFormat="false" ht="13.2" hidden="false" customHeight="false" outlineLevel="0" collapsed="false">
      <c r="A508" s="1" t="n">
        <v>3</v>
      </c>
      <c r="B508" s="1" t="n">
        <v>0</v>
      </c>
      <c r="C508" s="1" t="s">
        <v>1182</v>
      </c>
      <c r="D508" s="1" t="s">
        <v>16</v>
      </c>
      <c r="E508" s="1" t="n">
        <v>18</v>
      </c>
      <c r="F508" s="10" t="s">
        <v>29</v>
      </c>
      <c r="G508" s="1" t="n">
        <v>0</v>
      </c>
      <c r="H508" s="1" t="n">
        <v>0</v>
      </c>
      <c r="I508" s="2" t="s">
        <v>1183</v>
      </c>
      <c r="J508" s="3" t="n">
        <v>7.75</v>
      </c>
      <c r="L508" s="4" t="s">
        <v>18</v>
      </c>
    </row>
    <row r="509" customFormat="false" ht="13.2" hidden="false" customHeight="false" outlineLevel="0" collapsed="false">
      <c r="A509" s="1" t="n">
        <v>2</v>
      </c>
      <c r="B509" s="1" t="n">
        <v>0</v>
      </c>
      <c r="C509" s="1" t="s">
        <v>1184</v>
      </c>
      <c r="D509" s="1" t="s">
        <v>16</v>
      </c>
      <c r="E509" s="1" t="n">
        <v>62</v>
      </c>
      <c r="F509" s="10" t="s">
        <v>979</v>
      </c>
      <c r="G509" s="1" t="n">
        <v>0</v>
      </c>
      <c r="H509" s="1" t="n">
        <v>0</v>
      </c>
      <c r="I509" s="2" t="s">
        <v>1185</v>
      </c>
      <c r="J509" s="3" t="n">
        <v>9.6875</v>
      </c>
      <c r="L509" s="4" t="s">
        <v>168</v>
      </c>
      <c r="O509" s="4" t="s">
        <v>1186</v>
      </c>
    </row>
    <row r="510" customFormat="false" ht="13.2" hidden="false" customHeight="false" outlineLevel="0" collapsed="false">
      <c r="A510" s="1" t="n">
        <v>3</v>
      </c>
      <c r="B510" s="1" t="n">
        <v>0</v>
      </c>
      <c r="C510" s="1" t="s">
        <v>1187</v>
      </c>
      <c r="D510" s="1" t="s">
        <v>16</v>
      </c>
      <c r="E510" s="1" t="n">
        <v>22</v>
      </c>
      <c r="F510" s="10" t="s">
        <v>29</v>
      </c>
      <c r="G510" s="1" t="n">
        <v>0</v>
      </c>
      <c r="H510" s="1" t="n">
        <v>0</v>
      </c>
      <c r="I510" s="2" t="s">
        <v>1188</v>
      </c>
      <c r="J510" s="3" t="n">
        <v>7.8958</v>
      </c>
      <c r="L510" s="4" t="s">
        <v>18</v>
      </c>
    </row>
    <row r="511" customFormat="false" ht="13.2" hidden="false" customHeight="false" outlineLevel="0" collapsed="false">
      <c r="A511" s="1" t="n">
        <v>3</v>
      </c>
      <c r="B511" s="1" t="n">
        <v>0</v>
      </c>
      <c r="C511" s="1" t="s">
        <v>1189</v>
      </c>
      <c r="D511" s="1" t="s">
        <v>16</v>
      </c>
      <c r="E511" s="1" t="n">
        <v>33</v>
      </c>
      <c r="F511" s="10" t="s">
        <v>1190</v>
      </c>
      <c r="G511" s="1" t="n">
        <v>0</v>
      </c>
      <c r="H511" s="1" t="n">
        <v>0</v>
      </c>
      <c r="I511" s="2" t="s">
        <v>1191</v>
      </c>
      <c r="J511" s="3" t="n">
        <v>8.05</v>
      </c>
      <c r="L511" s="4" t="s">
        <v>18</v>
      </c>
    </row>
    <row r="512" customFormat="false" ht="13.2" hidden="false" customHeight="false" outlineLevel="0" collapsed="false">
      <c r="A512" s="1" t="n">
        <v>3</v>
      </c>
      <c r="B512" s="1" t="n">
        <v>0</v>
      </c>
      <c r="C512" s="1" t="s">
        <v>1192</v>
      </c>
      <c r="D512" s="1" t="s">
        <v>16</v>
      </c>
      <c r="E512" s="1" t="n">
        <v>32</v>
      </c>
      <c r="F512" s="10" t="s">
        <v>29</v>
      </c>
      <c r="G512" s="1" t="n">
        <v>0</v>
      </c>
      <c r="H512" s="1" t="n">
        <v>0</v>
      </c>
      <c r="I512" s="2" t="s">
        <v>1193</v>
      </c>
      <c r="J512" s="3" t="n">
        <v>7.8958</v>
      </c>
      <c r="L512" s="4" t="s">
        <v>18</v>
      </c>
    </row>
    <row r="513" customFormat="false" ht="13.2" hidden="false" customHeight="false" outlineLevel="0" collapsed="false">
      <c r="A513" s="1" t="n">
        <v>3</v>
      </c>
      <c r="B513" s="1" t="n">
        <v>0</v>
      </c>
      <c r="C513" s="1" t="s">
        <v>1194</v>
      </c>
      <c r="D513" s="1" t="s">
        <v>16</v>
      </c>
      <c r="E513" s="1" t="n">
        <v>20</v>
      </c>
      <c r="F513" s="10" t="s">
        <v>140</v>
      </c>
      <c r="G513" s="1" t="n">
        <v>0</v>
      </c>
      <c r="H513" s="1" t="n">
        <v>0</v>
      </c>
      <c r="I513" s="2" t="s">
        <v>1195</v>
      </c>
      <c r="J513" s="3" t="n">
        <v>7.2292</v>
      </c>
      <c r="L513" s="4" t="s">
        <v>26</v>
      </c>
    </row>
    <row r="514" customFormat="false" ht="13.2" hidden="false" customHeight="false" outlineLevel="0" collapsed="false">
      <c r="A514" s="1" t="n">
        <v>2</v>
      </c>
      <c r="B514" s="1" t="n">
        <v>0</v>
      </c>
      <c r="C514" s="1" t="s">
        <v>1196</v>
      </c>
      <c r="D514" s="1" t="s">
        <v>16</v>
      </c>
      <c r="E514" s="1" t="n">
        <v>28</v>
      </c>
      <c r="G514" s="1" t="n">
        <v>1</v>
      </c>
      <c r="H514" s="1" t="n">
        <v>0</v>
      </c>
      <c r="I514" s="2" t="s">
        <v>1197</v>
      </c>
      <c r="J514" s="3" t="n">
        <v>30.0708</v>
      </c>
      <c r="L514" s="4" t="s">
        <v>26</v>
      </c>
      <c r="N514" s="4" t="n">
        <v>43</v>
      </c>
      <c r="O514" s="4" t="s">
        <v>130</v>
      </c>
    </row>
    <row r="515" customFormat="false" ht="13.2" hidden="false" customHeight="false" outlineLevel="0" collapsed="false">
      <c r="A515" s="1" t="n">
        <v>1</v>
      </c>
      <c r="B515" s="1" t="n">
        <v>0</v>
      </c>
      <c r="C515" s="1" t="s">
        <v>1198</v>
      </c>
      <c r="D515" s="1" t="s">
        <v>16</v>
      </c>
      <c r="E515" s="1" t="n">
        <v>37</v>
      </c>
      <c r="G515" s="1" t="n">
        <v>0</v>
      </c>
      <c r="H515" s="1" t="n">
        <v>1</v>
      </c>
      <c r="I515" s="2" t="n">
        <v>17596</v>
      </c>
      <c r="J515" s="3" t="n">
        <v>29.7</v>
      </c>
      <c r="K515" s="4" t="s">
        <v>1199</v>
      </c>
      <c r="L515" s="4" t="s">
        <v>26</v>
      </c>
      <c r="O515" s="4" t="s">
        <v>1200</v>
      </c>
    </row>
    <row r="516" customFormat="false" ht="13.2" hidden="false" customHeight="false" outlineLevel="0" collapsed="false">
      <c r="A516" s="1" t="n">
        <v>3</v>
      </c>
      <c r="B516" s="1" t="n">
        <v>0</v>
      </c>
      <c r="C516" s="1" t="s">
        <v>1201</v>
      </c>
      <c r="D516" s="1" t="s">
        <v>36</v>
      </c>
      <c r="E516" s="1" t="n">
        <v>21</v>
      </c>
      <c r="G516" s="1" t="n">
        <v>0</v>
      </c>
      <c r="H516" s="1" t="n">
        <v>0</v>
      </c>
      <c r="I516" s="2" t="s">
        <v>1202</v>
      </c>
      <c r="J516" s="3" t="n">
        <v>7.75</v>
      </c>
      <c r="L516" s="4" t="s">
        <v>168</v>
      </c>
    </row>
    <row r="517" customFormat="false" ht="13.2" hidden="false" customHeight="false" outlineLevel="0" collapsed="false">
      <c r="A517" s="1" t="n">
        <v>2</v>
      </c>
      <c r="B517" s="1" t="n">
        <v>0</v>
      </c>
      <c r="C517" s="1" t="s">
        <v>1203</v>
      </c>
      <c r="D517" s="1" t="s">
        <v>16</v>
      </c>
      <c r="E517" s="1" t="n">
        <v>32</v>
      </c>
      <c r="G517" s="1" t="n">
        <v>0</v>
      </c>
      <c r="H517" s="1" t="n">
        <v>2</v>
      </c>
      <c r="I517" s="2" t="s">
        <v>1204</v>
      </c>
      <c r="J517" s="3" t="n">
        <v>26</v>
      </c>
      <c r="K517" s="4" t="s">
        <v>1205</v>
      </c>
      <c r="L517" s="4" t="s">
        <v>18</v>
      </c>
      <c r="N517" s="4" t="n">
        <v>15</v>
      </c>
      <c r="O517" s="4" t="s">
        <v>1206</v>
      </c>
    </row>
    <row r="518" customFormat="false" ht="13.2" hidden="false" customHeight="false" outlineLevel="0" collapsed="false">
      <c r="A518" s="1" t="n">
        <v>3</v>
      </c>
      <c r="B518" s="1" t="n">
        <v>0</v>
      </c>
      <c r="C518" s="1" t="s">
        <v>1207</v>
      </c>
      <c r="D518" s="1" t="s">
        <v>16</v>
      </c>
      <c r="E518" s="1" t="n">
        <v>22</v>
      </c>
      <c r="F518" s="10" t="s">
        <v>29</v>
      </c>
      <c r="G518" s="1" t="n">
        <v>0</v>
      </c>
      <c r="H518" s="1" t="n">
        <v>0</v>
      </c>
      <c r="I518" s="2" t="s">
        <v>1208</v>
      </c>
      <c r="J518" s="3" t="n">
        <v>7.8958</v>
      </c>
      <c r="L518" s="4" t="s">
        <v>18</v>
      </c>
    </row>
    <row r="519" customFormat="false" ht="13.2" hidden="false" customHeight="false" outlineLevel="0" collapsed="false">
      <c r="A519" s="1" t="n">
        <v>2</v>
      </c>
      <c r="B519" s="1" t="n">
        <v>0</v>
      </c>
      <c r="C519" s="1" t="s">
        <v>1209</v>
      </c>
      <c r="D519" s="1" t="s">
        <v>16</v>
      </c>
      <c r="E519" s="1" t="n">
        <v>26</v>
      </c>
      <c r="F519" s="10" t="s">
        <v>1210</v>
      </c>
      <c r="G519" s="1" t="n">
        <v>0</v>
      </c>
      <c r="H519" s="1" t="n">
        <v>0</v>
      </c>
      <c r="I519" s="2" t="s">
        <v>1211</v>
      </c>
      <c r="J519" s="3" t="n">
        <v>13</v>
      </c>
      <c r="K519" s="4" t="s">
        <v>1205</v>
      </c>
      <c r="L519" s="4" t="s">
        <v>18</v>
      </c>
      <c r="O519" s="4" t="s">
        <v>1212</v>
      </c>
    </row>
    <row r="520" customFormat="false" ht="13.2" hidden="false" customHeight="false" outlineLevel="0" collapsed="false">
      <c r="A520" s="1" t="n">
        <v>1</v>
      </c>
      <c r="B520" s="1" t="n">
        <v>0</v>
      </c>
      <c r="C520" s="1" t="s">
        <v>1213</v>
      </c>
      <c r="D520" s="1" t="s">
        <v>16</v>
      </c>
      <c r="E520" s="1" t="n">
        <v>58</v>
      </c>
      <c r="G520" s="1" t="n">
        <v>0</v>
      </c>
      <c r="H520" s="1" t="n">
        <v>2</v>
      </c>
      <c r="I520" s="2" t="s">
        <v>1214</v>
      </c>
      <c r="J520" s="3" t="n">
        <v>113.275</v>
      </c>
      <c r="K520" s="4" t="s">
        <v>1215</v>
      </c>
      <c r="L520" s="4" t="s">
        <v>26</v>
      </c>
      <c r="N520" s="4" t="n">
        <v>122</v>
      </c>
      <c r="O520" s="4" t="s">
        <v>1216</v>
      </c>
    </row>
    <row r="521" customFormat="false" ht="13.2" hidden="false" customHeight="false" outlineLevel="0" collapsed="false">
      <c r="A521" s="1" t="n">
        <v>2</v>
      </c>
      <c r="B521" s="1" t="n">
        <v>0</v>
      </c>
      <c r="C521" s="1" t="s">
        <v>1217</v>
      </c>
      <c r="D521" s="1" t="s">
        <v>16</v>
      </c>
      <c r="E521" s="1" t="n">
        <v>19</v>
      </c>
      <c r="F521" s="10" t="s">
        <v>88</v>
      </c>
      <c r="G521" s="1" t="n">
        <v>1</v>
      </c>
      <c r="H521" s="1" t="n">
        <v>1</v>
      </c>
      <c r="I521" s="2" t="n">
        <v>33112</v>
      </c>
      <c r="J521" s="3" t="n">
        <v>36.75</v>
      </c>
      <c r="L521" s="4" t="s">
        <v>18</v>
      </c>
      <c r="N521" s="4" t="n">
        <v>101</v>
      </c>
      <c r="O521" s="4" t="s">
        <v>1218</v>
      </c>
    </row>
    <row r="522" customFormat="false" ht="13.2" hidden="false" customHeight="false" outlineLevel="0" collapsed="false">
      <c r="A522" s="1" t="n">
        <v>1</v>
      </c>
      <c r="B522" s="1" t="n">
        <v>0</v>
      </c>
      <c r="C522" s="1" t="s">
        <v>1219</v>
      </c>
      <c r="D522" s="1" t="s">
        <v>16</v>
      </c>
      <c r="E522" s="1" t="n">
        <v>64</v>
      </c>
      <c r="G522" s="1" t="n">
        <v>0</v>
      </c>
      <c r="H522" s="1" t="n">
        <v>0</v>
      </c>
      <c r="I522" s="2" t="s">
        <v>1220</v>
      </c>
      <c r="J522" s="3" t="n">
        <v>26</v>
      </c>
      <c r="L522" s="4" t="s">
        <v>18</v>
      </c>
      <c r="N522" s="4" t="n">
        <v>263</v>
      </c>
      <c r="O522" s="4" t="s">
        <v>1221</v>
      </c>
    </row>
    <row r="523" customFormat="false" ht="13.2" hidden="false" customHeight="false" outlineLevel="0" collapsed="false">
      <c r="A523" s="1" t="n">
        <v>3</v>
      </c>
      <c r="B523" s="1" t="n">
        <v>0</v>
      </c>
      <c r="C523" s="1" t="s">
        <v>1222</v>
      </c>
      <c r="D523" s="1" t="s">
        <v>36</v>
      </c>
      <c r="E523" s="1" t="n">
        <v>29</v>
      </c>
      <c r="F523" s="10" t="s">
        <v>255</v>
      </c>
      <c r="G523" s="1" t="n">
        <v>0</v>
      </c>
      <c r="H523" s="1" t="n">
        <v>0</v>
      </c>
      <c r="I523" s="2" t="s">
        <v>1223</v>
      </c>
      <c r="J523" s="3" t="n">
        <v>7.925</v>
      </c>
      <c r="L523" s="4" t="s">
        <v>18</v>
      </c>
    </row>
    <row r="524" customFormat="false" ht="13.2" hidden="false" customHeight="false" outlineLevel="0" collapsed="false">
      <c r="A524" s="1" t="n">
        <v>3</v>
      </c>
      <c r="B524" s="1" t="n">
        <v>0</v>
      </c>
      <c r="C524" s="1" t="s">
        <v>1224</v>
      </c>
      <c r="D524" s="1" t="s">
        <v>16</v>
      </c>
      <c r="E524" s="1" t="n">
        <v>28</v>
      </c>
      <c r="F524" s="10" t="s">
        <v>29</v>
      </c>
      <c r="G524" s="1" t="n">
        <v>0</v>
      </c>
      <c r="H524" s="1" t="n">
        <v>0</v>
      </c>
      <c r="I524" s="2" t="s">
        <v>1225</v>
      </c>
      <c r="J524" s="3" t="n">
        <v>8.05</v>
      </c>
      <c r="L524" s="4" t="s">
        <v>18</v>
      </c>
    </row>
    <row r="525" customFormat="false" ht="13.2" hidden="false" customHeight="false" outlineLevel="0" collapsed="false">
      <c r="A525" s="1" t="n">
        <v>3</v>
      </c>
      <c r="B525" s="1" t="n">
        <v>0</v>
      </c>
      <c r="C525" s="1" t="s">
        <v>1226</v>
      </c>
      <c r="D525" s="1" t="s">
        <v>16</v>
      </c>
      <c r="E525" s="1" t="n">
        <v>21</v>
      </c>
      <c r="F525" s="10" t="s">
        <v>29</v>
      </c>
      <c r="G525" s="1" t="n">
        <v>0</v>
      </c>
      <c r="H525" s="1" t="n">
        <v>0</v>
      </c>
      <c r="I525" s="2" t="s">
        <v>1227</v>
      </c>
      <c r="J525" s="3" t="n">
        <v>7.8542</v>
      </c>
      <c r="L525" s="4" t="s">
        <v>18</v>
      </c>
    </row>
    <row r="526" customFormat="false" ht="13.2" hidden="false" customHeight="false" outlineLevel="0" collapsed="false">
      <c r="A526" s="1" t="n">
        <v>3</v>
      </c>
      <c r="B526" s="1" t="n">
        <v>0</v>
      </c>
      <c r="C526" s="1" t="s">
        <v>1228</v>
      </c>
      <c r="D526" s="1" t="s">
        <v>16</v>
      </c>
      <c r="E526" s="1" t="n">
        <v>41</v>
      </c>
      <c r="F526" s="10" t="s">
        <v>29</v>
      </c>
      <c r="G526" s="1" t="n">
        <v>0</v>
      </c>
      <c r="H526" s="1" t="n">
        <v>0</v>
      </c>
      <c r="I526" s="2" t="n">
        <v>3101272</v>
      </c>
      <c r="J526" s="3" t="n">
        <v>7.125</v>
      </c>
      <c r="L526" s="4" t="s">
        <v>18</v>
      </c>
      <c r="O526" s="4" t="s">
        <v>1229</v>
      </c>
    </row>
    <row r="527" customFormat="false" ht="13.2" hidden="false" customHeight="false" outlineLevel="0" collapsed="false">
      <c r="A527" s="1" t="n">
        <v>2</v>
      </c>
      <c r="B527" s="1" t="n">
        <v>0</v>
      </c>
      <c r="C527" s="1" t="s">
        <v>1230</v>
      </c>
      <c r="D527" s="1" t="s">
        <v>16</v>
      </c>
      <c r="E527" s="1" t="n">
        <v>28</v>
      </c>
      <c r="F527" s="10" t="s">
        <v>1231</v>
      </c>
      <c r="G527" s="1" t="n">
        <v>0</v>
      </c>
      <c r="H527" s="1" t="n">
        <v>0</v>
      </c>
      <c r="I527" s="2" t="s">
        <v>1232</v>
      </c>
      <c r="J527" s="3" t="n">
        <v>13.5</v>
      </c>
      <c r="L527" s="4" t="s">
        <v>18</v>
      </c>
      <c r="N527" s="4" t="n">
        <v>287</v>
      </c>
      <c r="O527" s="4" t="s">
        <v>1233</v>
      </c>
    </row>
    <row r="528" customFormat="false" ht="13.2" hidden="false" customHeight="false" outlineLevel="0" collapsed="false">
      <c r="A528" s="1" t="n">
        <v>3</v>
      </c>
      <c r="B528" s="1" t="n">
        <v>0</v>
      </c>
      <c r="C528" s="1" t="s">
        <v>1234</v>
      </c>
      <c r="D528" s="1" t="s">
        <v>16</v>
      </c>
      <c r="E528" s="1" t="n">
        <v>21</v>
      </c>
      <c r="F528" s="10" t="s">
        <v>140</v>
      </c>
      <c r="G528" s="1" t="n">
        <v>0</v>
      </c>
      <c r="H528" s="1" t="n">
        <v>0</v>
      </c>
      <c r="I528" s="2" t="s">
        <v>1235</v>
      </c>
      <c r="J528" s="3" t="n">
        <v>7.8</v>
      </c>
      <c r="L528" s="4" t="s">
        <v>18</v>
      </c>
    </row>
    <row r="529" customFormat="false" ht="13.2" hidden="false" customHeight="false" outlineLevel="0" collapsed="false">
      <c r="A529" s="1" t="n">
        <v>3</v>
      </c>
      <c r="B529" s="1" t="n">
        <v>0</v>
      </c>
      <c r="C529" s="1" t="s">
        <v>1236</v>
      </c>
      <c r="D529" s="1" t="s">
        <v>16</v>
      </c>
      <c r="E529" s="1" t="n">
        <v>20</v>
      </c>
      <c r="F529" s="1" t="s">
        <v>1237</v>
      </c>
      <c r="G529" s="1" t="n">
        <v>0</v>
      </c>
      <c r="H529" s="1" t="n">
        <v>0</v>
      </c>
      <c r="I529" s="2" t="s">
        <v>1238</v>
      </c>
      <c r="J529" s="3" t="n">
        <v>7.2292</v>
      </c>
      <c r="L529" s="4" t="s">
        <v>26</v>
      </c>
      <c r="N529" s="4" t="n">
        <v>181</v>
      </c>
    </row>
    <row r="530" customFormat="false" ht="13.2" hidden="false" customHeight="false" outlineLevel="0" collapsed="false">
      <c r="A530" s="1" t="n">
        <v>3</v>
      </c>
      <c r="B530" s="1" t="n">
        <v>0</v>
      </c>
      <c r="C530" s="1" t="s">
        <v>1239</v>
      </c>
      <c r="D530" s="1" t="s">
        <v>16</v>
      </c>
      <c r="E530" s="1" t="n">
        <v>61</v>
      </c>
      <c r="F530" s="10" t="s">
        <v>147</v>
      </c>
      <c r="G530" s="1" t="n">
        <v>0</v>
      </c>
      <c r="H530" s="1" t="n">
        <v>0</v>
      </c>
      <c r="I530" s="2" t="s">
        <v>1240</v>
      </c>
      <c r="J530" s="3" t="n">
        <v>6.2375</v>
      </c>
      <c r="L530" s="4" t="s">
        <v>18</v>
      </c>
    </row>
    <row r="531" customFormat="false" ht="13.2" hidden="false" customHeight="false" outlineLevel="0" collapsed="false">
      <c r="A531" s="1" t="n">
        <v>3</v>
      </c>
      <c r="B531" s="1" t="n">
        <v>0</v>
      </c>
      <c r="C531" s="1" t="s">
        <v>1241</v>
      </c>
      <c r="D531" s="1" t="s">
        <v>16</v>
      </c>
      <c r="E531" s="1" t="n">
        <v>27</v>
      </c>
      <c r="F531" s="10" t="s">
        <v>140</v>
      </c>
      <c r="G531" s="1" t="n">
        <v>1</v>
      </c>
      <c r="H531" s="1" t="n">
        <v>0</v>
      </c>
      <c r="I531" s="2" t="s">
        <v>1242</v>
      </c>
      <c r="J531" s="3" t="n">
        <v>15.5</v>
      </c>
      <c r="L531" s="4" t="s">
        <v>168</v>
      </c>
    </row>
    <row r="532" customFormat="false" ht="13.2" hidden="false" customHeight="false" outlineLevel="0" collapsed="false">
      <c r="A532" s="1" t="n">
        <v>3</v>
      </c>
      <c r="B532" s="1" t="n">
        <v>0</v>
      </c>
      <c r="C532" s="1" t="s">
        <v>1243</v>
      </c>
      <c r="D532" s="1" t="s">
        <v>16</v>
      </c>
      <c r="E532" s="1" t="n">
        <v>21</v>
      </c>
      <c r="F532" s="10" t="s">
        <v>214</v>
      </c>
      <c r="G532" s="1" t="n">
        <v>0</v>
      </c>
      <c r="H532" s="1" t="n">
        <v>0</v>
      </c>
      <c r="I532" s="2" t="s">
        <v>1244</v>
      </c>
      <c r="J532" s="3" t="n">
        <v>7.8292</v>
      </c>
      <c r="L532" s="4" t="s">
        <v>168</v>
      </c>
    </row>
    <row r="533" customFormat="false" ht="13.2" hidden="false" customHeight="false" outlineLevel="0" collapsed="false">
      <c r="A533" s="1" t="n">
        <v>3</v>
      </c>
      <c r="B533" s="1" t="n">
        <v>0</v>
      </c>
      <c r="C533" s="1" t="s">
        <v>1245</v>
      </c>
      <c r="D533" s="1" t="s">
        <v>16</v>
      </c>
      <c r="E533" s="1" t="n">
        <v>17</v>
      </c>
      <c r="F533" s="10" t="s">
        <v>29</v>
      </c>
      <c r="G533" s="1" t="n">
        <v>0</v>
      </c>
      <c r="H533" s="1" t="n">
        <v>0</v>
      </c>
      <c r="I533" s="2" t="s">
        <v>1246</v>
      </c>
      <c r="J533" s="3" t="n">
        <v>7.7333</v>
      </c>
      <c r="L533" s="4" t="s">
        <v>168</v>
      </c>
    </row>
    <row r="534" customFormat="false" ht="13.2" hidden="false" customHeight="false" outlineLevel="0" collapsed="false">
      <c r="A534" s="1" t="n">
        <v>3</v>
      </c>
      <c r="B534" s="1" t="n">
        <v>0</v>
      </c>
      <c r="C534" s="1" t="s">
        <v>1247</v>
      </c>
      <c r="D534" s="1" t="s">
        <v>16</v>
      </c>
      <c r="E534" s="1" t="n">
        <v>16</v>
      </c>
      <c r="F534" s="10" t="s">
        <v>29</v>
      </c>
      <c r="G534" s="1" t="n">
        <v>0</v>
      </c>
      <c r="H534" s="1" t="n">
        <v>0</v>
      </c>
      <c r="I534" s="2" t="s">
        <v>1248</v>
      </c>
      <c r="J534" s="3" t="n">
        <v>7.75</v>
      </c>
      <c r="L534" s="4" t="s">
        <v>168</v>
      </c>
    </row>
    <row r="535" customFormat="false" ht="13.2" hidden="false" customHeight="false" outlineLevel="0" collapsed="false">
      <c r="A535" s="1" t="n">
        <v>3</v>
      </c>
      <c r="B535" s="1" t="n">
        <v>0</v>
      </c>
      <c r="C535" s="1" t="s">
        <v>1249</v>
      </c>
      <c r="D535" s="1" t="s">
        <v>16</v>
      </c>
      <c r="E535" s="1" t="n">
        <v>23</v>
      </c>
      <c r="F535" s="10" t="s">
        <v>147</v>
      </c>
      <c r="G535" s="1" t="n">
        <v>0</v>
      </c>
      <c r="H535" s="1" t="n">
        <v>0</v>
      </c>
      <c r="I535" s="2" t="s">
        <v>1250</v>
      </c>
      <c r="J535" s="3" t="n">
        <v>7.75</v>
      </c>
      <c r="L535" s="4" t="s">
        <v>168</v>
      </c>
    </row>
    <row r="536" customFormat="false" ht="13.2" hidden="false" customHeight="false" outlineLevel="0" collapsed="false">
      <c r="A536" s="1" t="n">
        <v>3</v>
      </c>
      <c r="B536" s="1" t="n">
        <v>0</v>
      </c>
      <c r="C536" s="1" t="s">
        <v>1251</v>
      </c>
      <c r="D536" s="1" t="s">
        <v>16</v>
      </c>
      <c r="E536" s="1" t="n">
        <v>23</v>
      </c>
      <c r="F536" s="10" t="s">
        <v>29</v>
      </c>
      <c r="G536" s="1" t="n">
        <v>0</v>
      </c>
      <c r="H536" s="1" t="n">
        <v>0</v>
      </c>
      <c r="I536" s="2" t="s">
        <v>1252</v>
      </c>
      <c r="J536" s="3" t="n">
        <v>9.225</v>
      </c>
      <c r="L536" s="4" t="s">
        <v>18</v>
      </c>
    </row>
    <row r="537" customFormat="false" ht="13.2" hidden="false" customHeight="false" outlineLevel="0" collapsed="false">
      <c r="A537" s="1" t="n">
        <v>3</v>
      </c>
      <c r="B537" s="1" t="n">
        <v>0</v>
      </c>
      <c r="C537" s="1" t="s">
        <v>1253</v>
      </c>
      <c r="D537" s="1" t="s">
        <v>36</v>
      </c>
      <c r="E537" s="1" t="n">
        <v>21</v>
      </c>
      <c r="G537" s="1" t="n">
        <v>0</v>
      </c>
      <c r="H537" s="1" t="n">
        <v>0</v>
      </c>
      <c r="I537" s="2" t="n">
        <v>364856</v>
      </c>
      <c r="J537" s="3" t="n">
        <v>7.75</v>
      </c>
      <c r="L537" s="4" t="s">
        <v>168</v>
      </c>
    </row>
    <row r="538" customFormat="false" ht="13.2" hidden="false" customHeight="false" outlineLevel="0" collapsed="false">
      <c r="A538" s="1" t="n">
        <v>3</v>
      </c>
      <c r="B538" s="1" t="n">
        <v>0</v>
      </c>
      <c r="C538" s="1" t="s">
        <v>1254</v>
      </c>
      <c r="D538" s="1" t="s">
        <v>16</v>
      </c>
      <c r="E538" s="1" t="n">
        <v>28</v>
      </c>
      <c r="F538" s="10" t="s">
        <v>66</v>
      </c>
      <c r="G538" s="1" t="n">
        <v>0</v>
      </c>
      <c r="H538" s="1" t="n">
        <v>0</v>
      </c>
      <c r="I538" s="2" t="s">
        <v>67</v>
      </c>
      <c r="J538" s="3" t="n">
        <v>22.525</v>
      </c>
      <c r="L538" s="4" t="s">
        <v>18</v>
      </c>
      <c r="N538" s="4" t="n">
        <v>173</v>
      </c>
    </row>
    <row r="539" customFormat="false" ht="13.2" hidden="false" customHeight="false" outlineLevel="0" collapsed="false">
      <c r="A539" s="1" t="n">
        <v>3</v>
      </c>
      <c r="B539" s="1" t="n">
        <v>0</v>
      </c>
      <c r="C539" s="1" t="s">
        <v>1255</v>
      </c>
      <c r="D539" s="1" t="s">
        <v>16</v>
      </c>
      <c r="E539" s="1" t="n">
        <v>42</v>
      </c>
      <c r="F539" s="10" t="s">
        <v>29</v>
      </c>
      <c r="G539" s="1" t="n">
        <v>0</v>
      </c>
      <c r="H539" s="1" t="n">
        <v>1</v>
      </c>
      <c r="I539" s="2" t="s">
        <v>1256</v>
      </c>
      <c r="J539" s="3" t="n">
        <v>8.4042</v>
      </c>
      <c r="L539" s="4" t="s">
        <v>18</v>
      </c>
    </row>
    <row r="540" customFormat="false" ht="13.2" hidden="false" customHeight="false" outlineLevel="0" collapsed="false">
      <c r="A540" s="1" t="n">
        <v>3</v>
      </c>
      <c r="B540" s="1" t="n">
        <v>0</v>
      </c>
      <c r="C540" s="1" t="s">
        <v>1257</v>
      </c>
      <c r="D540" s="1" t="s">
        <v>16</v>
      </c>
      <c r="E540" s="1" t="n">
        <v>27</v>
      </c>
      <c r="F540" s="10" t="s">
        <v>29</v>
      </c>
      <c r="G540" s="1" t="n">
        <v>0</v>
      </c>
      <c r="H540" s="1" t="n">
        <v>0</v>
      </c>
      <c r="I540" s="2" t="s">
        <v>1258</v>
      </c>
      <c r="J540" s="3" t="n">
        <v>7.3125</v>
      </c>
      <c r="L540" s="4" t="s">
        <v>18</v>
      </c>
    </row>
    <row r="541" customFormat="false" ht="13.2" hidden="false" customHeight="false" outlineLevel="0" collapsed="false">
      <c r="A541" s="1" t="n">
        <v>3</v>
      </c>
      <c r="B541" s="1" t="n">
        <v>0</v>
      </c>
      <c r="C541" s="1" t="s">
        <v>1259</v>
      </c>
      <c r="D541" s="1" t="s">
        <v>36</v>
      </c>
      <c r="E541" s="1" t="n">
        <v>31</v>
      </c>
      <c r="G541" s="1" t="n">
        <v>0</v>
      </c>
      <c r="H541" s="1" t="n">
        <v>0</v>
      </c>
      <c r="I541" s="2" t="s">
        <v>1260</v>
      </c>
      <c r="J541" s="3" t="n">
        <v>7.8542</v>
      </c>
      <c r="L541" s="4" t="s">
        <v>18</v>
      </c>
    </row>
    <row r="542" customFormat="false" ht="13.2" hidden="false" customHeight="false" outlineLevel="0" collapsed="false">
      <c r="A542" s="1" t="n">
        <v>3</v>
      </c>
      <c r="B542" s="1" t="n">
        <v>0</v>
      </c>
      <c r="C542" s="1" t="s">
        <v>1261</v>
      </c>
      <c r="D542" s="1" t="s">
        <v>16</v>
      </c>
      <c r="E542" s="1" t="n">
        <v>28</v>
      </c>
      <c r="G542" s="1" t="n">
        <v>0</v>
      </c>
      <c r="H542" s="1" t="n">
        <v>0</v>
      </c>
      <c r="I542" s="2" t="s">
        <v>1262</v>
      </c>
      <c r="J542" s="3" t="n">
        <v>7.8542</v>
      </c>
      <c r="L542" s="4" t="s">
        <v>18</v>
      </c>
    </row>
    <row r="543" customFormat="false" ht="13.2" hidden="false" customHeight="false" outlineLevel="0" collapsed="false">
      <c r="A543" s="1" t="n">
        <v>3</v>
      </c>
      <c r="B543" s="1" t="n">
        <v>0</v>
      </c>
      <c r="C543" s="1" t="s">
        <v>1263</v>
      </c>
      <c r="D543" s="1" t="s">
        <v>16</v>
      </c>
      <c r="E543" s="1" t="n">
        <v>20</v>
      </c>
      <c r="F543" s="10" t="s">
        <v>1264</v>
      </c>
      <c r="G543" s="1" t="n">
        <v>0</v>
      </c>
      <c r="H543" s="1" t="n">
        <v>0</v>
      </c>
      <c r="I543" s="2" t="s">
        <v>1265</v>
      </c>
      <c r="J543" s="3" t="n">
        <v>9.225</v>
      </c>
      <c r="L543" s="4" t="s">
        <v>18</v>
      </c>
      <c r="N543" s="4" t="n">
        <v>89</v>
      </c>
      <c r="O543" s="4" t="s">
        <v>1266</v>
      </c>
    </row>
    <row r="544" customFormat="false" ht="13.2" hidden="false" customHeight="false" outlineLevel="0" collapsed="false">
      <c r="A544" s="1" t="n">
        <v>3</v>
      </c>
      <c r="B544" s="1" t="n">
        <v>0</v>
      </c>
      <c r="C544" s="1" t="s">
        <v>1267</v>
      </c>
      <c r="D544" s="1" t="s">
        <v>36</v>
      </c>
      <c r="E544" s="1" t="n">
        <v>23</v>
      </c>
      <c r="F544" s="10" t="s">
        <v>147</v>
      </c>
      <c r="G544" s="1" t="n">
        <v>0</v>
      </c>
      <c r="H544" s="1" t="n">
        <v>0</v>
      </c>
      <c r="I544" s="2" t="s">
        <v>1268</v>
      </c>
      <c r="J544" s="3" t="n">
        <v>8.6625</v>
      </c>
      <c r="L544" s="4" t="s">
        <v>18</v>
      </c>
    </row>
    <row r="545" customFormat="false" ht="13.2" hidden="false" customHeight="false" outlineLevel="0" collapsed="false">
      <c r="A545" s="1" t="n">
        <v>3</v>
      </c>
      <c r="B545" s="1" t="n">
        <v>0</v>
      </c>
      <c r="C545" s="1" t="s">
        <v>1269</v>
      </c>
      <c r="D545" s="1" t="s">
        <v>36</v>
      </c>
      <c r="E545" s="1" t="n">
        <v>20</v>
      </c>
      <c r="F545" s="10" t="s">
        <v>140</v>
      </c>
      <c r="G545" s="1" t="n">
        <v>0</v>
      </c>
      <c r="H545" s="1" t="n">
        <v>0</v>
      </c>
      <c r="I545" s="2" t="s">
        <v>1270</v>
      </c>
      <c r="J545" s="3" t="n">
        <v>8.6625</v>
      </c>
      <c r="L545" s="4" t="s">
        <v>18</v>
      </c>
    </row>
    <row r="546" customFormat="false" ht="13.2" hidden="false" customHeight="false" outlineLevel="0" collapsed="false">
      <c r="A546" s="1" t="n">
        <v>3</v>
      </c>
      <c r="B546" s="1" t="n">
        <v>0</v>
      </c>
      <c r="C546" s="1" t="s">
        <v>1271</v>
      </c>
      <c r="D546" s="1" t="s">
        <v>16</v>
      </c>
      <c r="E546" s="1" t="n">
        <v>20</v>
      </c>
      <c r="F546" s="10" t="s">
        <v>147</v>
      </c>
      <c r="G546" s="1" t="n">
        <v>0</v>
      </c>
      <c r="H546" s="1" t="n">
        <v>0</v>
      </c>
      <c r="I546" s="2" t="s">
        <v>1272</v>
      </c>
      <c r="J546" s="3" t="n">
        <v>8.6625</v>
      </c>
      <c r="L546" s="4" t="s">
        <v>18</v>
      </c>
    </row>
    <row r="547" customFormat="false" ht="13.2" hidden="false" customHeight="false" outlineLevel="0" collapsed="false">
      <c r="A547" s="1" t="n">
        <v>3</v>
      </c>
      <c r="B547" s="1" t="n">
        <v>0</v>
      </c>
      <c r="C547" s="1" t="s">
        <v>1273</v>
      </c>
      <c r="D547" s="1" t="s">
        <v>16</v>
      </c>
      <c r="E547" s="1" t="n">
        <v>16</v>
      </c>
      <c r="F547" s="10" t="s">
        <v>140</v>
      </c>
      <c r="G547" s="1" t="n">
        <v>0</v>
      </c>
      <c r="H547" s="1" t="n">
        <v>0</v>
      </c>
      <c r="I547" s="2" t="s">
        <v>720</v>
      </c>
      <c r="J547" s="3" t="n">
        <v>9.2167</v>
      </c>
      <c r="L547" s="4" t="s">
        <v>18</v>
      </c>
    </row>
    <row r="548" customFormat="false" ht="13.2" hidden="false" customHeight="false" outlineLevel="0" collapsed="false">
      <c r="A548" s="1" t="n">
        <v>1</v>
      </c>
      <c r="B548" s="1" t="n">
        <v>0</v>
      </c>
      <c r="C548" s="1" t="s">
        <v>1274</v>
      </c>
      <c r="D548" s="1" t="s">
        <v>16</v>
      </c>
      <c r="E548" s="1" t="n">
        <v>65</v>
      </c>
      <c r="F548" s="10" t="s">
        <v>23</v>
      </c>
      <c r="G548" s="1" t="n">
        <v>0</v>
      </c>
      <c r="H548" s="1" t="n">
        <v>1</v>
      </c>
      <c r="I548" s="2" t="n">
        <v>113509</v>
      </c>
      <c r="J548" s="3" t="n">
        <v>61.9792</v>
      </c>
      <c r="K548" s="4" t="s">
        <v>1275</v>
      </c>
      <c r="L548" s="4" t="s">
        <v>26</v>
      </c>
      <c r="N548" s="4" t="n">
        <v>234</v>
      </c>
      <c r="O548" s="4" t="s">
        <v>1276</v>
      </c>
    </row>
    <row r="549" customFormat="false" ht="13.2" hidden="false" customHeight="false" outlineLevel="0" collapsed="false">
      <c r="A549" s="1" t="n">
        <v>3</v>
      </c>
      <c r="B549" s="1" t="n">
        <v>0</v>
      </c>
      <c r="C549" s="1" t="s">
        <v>1277</v>
      </c>
      <c r="D549" s="1" t="s">
        <v>36</v>
      </c>
      <c r="E549" s="1" t="n">
        <v>21</v>
      </c>
      <c r="G549" s="1" t="n">
        <v>0</v>
      </c>
      <c r="H549" s="1" t="n">
        <v>0</v>
      </c>
      <c r="I549" s="2" t="s">
        <v>1278</v>
      </c>
      <c r="J549" s="3" t="n">
        <v>7.6292</v>
      </c>
      <c r="L549" s="4" t="s">
        <v>168</v>
      </c>
    </row>
    <row r="550" customFormat="false" ht="13.2" hidden="false" customHeight="false" outlineLevel="0" collapsed="false">
      <c r="A550" s="1" t="n">
        <v>2</v>
      </c>
      <c r="B550" s="1" t="n">
        <v>0</v>
      </c>
      <c r="C550" s="1" t="s">
        <v>1279</v>
      </c>
      <c r="D550" s="1" t="s">
        <v>16</v>
      </c>
      <c r="E550" s="1" t="n">
        <v>39</v>
      </c>
      <c r="F550" s="10" t="s">
        <v>1280</v>
      </c>
      <c r="G550" s="1" t="n">
        <v>0</v>
      </c>
      <c r="H550" s="1" t="n">
        <v>0</v>
      </c>
      <c r="I550" s="2" t="s">
        <v>1281</v>
      </c>
      <c r="J550" s="3" t="n">
        <v>13</v>
      </c>
      <c r="L550" s="4" t="s">
        <v>18</v>
      </c>
      <c r="O550" s="4" t="s">
        <v>1282</v>
      </c>
    </row>
    <row r="551" customFormat="false" ht="13.2" hidden="false" customHeight="false" outlineLevel="0" collapsed="false">
      <c r="A551" s="1" t="n">
        <v>1</v>
      </c>
      <c r="B551" s="1" t="n">
        <v>0</v>
      </c>
      <c r="C551" s="1" t="s">
        <v>1283</v>
      </c>
      <c r="D551" s="1" t="s">
        <v>16</v>
      </c>
      <c r="E551" s="1" t="n">
        <v>36</v>
      </c>
      <c r="F551" s="10" t="s">
        <v>244</v>
      </c>
      <c r="G551" s="1" t="n">
        <v>0</v>
      </c>
      <c r="H551" s="1" t="n">
        <v>0</v>
      </c>
      <c r="I551" s="2" t="n">
        <v>17562</v>
      </c>
      <c r="J551" s="3" t="n">
        <v>27.7208</v>
      </c>
      <c r="K551" s="4" t="s">
        <v>1284</v>
      </c>
      <c r="L551" s="4" t="s">
        <v>26</v>
      </c>
      <c r="N551" s="4" t="n">
        <v>189</v>
      </c>
      <c r="O551" s="4" t="s">
        <v>1285</v>
      </c>
    </row>
    <row r="552" customFormat="false" ht="13.2" hidden="false" customHeight="false" outlineLevel="0" collapsed="false">
      <c r="A552" s="1" t="n">
        <v>2</v>
      </c>
      <c r="B552" s="1" t="n">
        <v>0</v>
      </c>
      <c r="C552" s="1" t="s">
        <v>1286</v>
      </c>
      <c r="D552" s="1" t="s">
        <v>16</v>
      </c>
      <c r="E552" s="1" t="n">
        <v>23</v>
      </c>
      <c r="F552" s="10" t="s">
        <v>1167</v>
      </c>
      <c r="G552" s="1" t="n">
        <v>0</v>
      </c>
      <c r="H552" s="1" t="n">
        <v>0</v>
      </c>
      <c r="I552" s="2" t="s">
        <v>1287</v>
      </c>
      <c r="J552" s="3" t="n">
        <v>10.5</v>
      </c>
      <c r="L552" s="4" t="s">
        <v>18</v>
      </c>
      <c r="O552" s="4" t="s">
        <v>1288</v>
      </c>
    </row>
    <row r="553" customFormat="false" ht="13.2" hidden="false" customHeight="false" outlineLevel="0" collapsed="false">
      <c r="A553" s="1" t="n">
        <v>3</v>
      </c>
      <c r="B553" s="1" t="n">
        <v>0</v>
      </c>
      <c r="C553" s="1" t="s">
        <v>1289</v>
      </c>
      <c r="D553" s="1" t="s">
        <v>16</v>
      </c>
      <c r="E553" s="1" t="n">
        <v>2</v>
      </c>
      <c r="G553" s="1" t="n">
        <v>3</v>
      </c>
      <c r="H553" s="1" t="n">
        <v>1</v>
      </c>
      <c r="I553" s="2" t="s">
        <v>1290</v>
      </c>
      <c r="J553" s="3" t="n">
        <v>21.075</v>
      </c>
      <c r="L553" s="4" t="s">
        <v>18</v>
      </c>
      <c r="N553" s="4" t="n">
        <v>4</v>
      </c>
    </row>
    <row r="554" customFormat="false" ht="13.2" hidden="false" customHeight="false" outlineLevel="0" collapsed="false">
      <c r="A554" s="1" t="n">
        <v>3</v>
      </c>
      <c r="B554" s="1" t="n">
        <v>0</v>
      </c>
      <c r="C554" s="1" t="s">
        <v>1291</v>
      </c>
      <c r="D554" s="1" t="s">
        <v>16</v>
      </c>
      <c r="E554" s="1" t="n">
        <v>6</v>
      </c>
      <c r="G554" s="1" t="n">
        <v>3</v>
      </c>
      <c r="H554" s="1" t="n">
        <v>1</v>
      </c>
      <c r="I554" s="2" t="s">
        <v>1290</v>
      </c>
      <c r="J554" s="3" t="n">
        <v>21.075</v>
      </c>
      <c r="L554" s="4" t="s">
        <v>18</v>
      </c>
    </row>
    <row r="555" customFormat="false" ht="13.2" hidden="false" customHeight="false" outlineLevel="0" collapsed="false">
      <c r="A555" s="1" t="n">
        <v>3</v>
      </c>
      <c r="B555" s="1" t="n">
        <v>0</v>
      </c>
      <c r="C555" s="1" t="s">
        <v>1292</v>
      </c>
      <c r="D555" s="1" t="s">
        <v>36</v>
      </c>
      <c r="E555" s="1" t="n">
        <v>3</v>
      </c>
      <c r="G555" s="1" t="n">
        <v>3</v>
      </c>
      <c r="H555" s="1" t="n">
        <v>1</v>
      </c>
      <c r="I555" s="2" t="s">
        <v>1290</v>
      </c>
      <c r="J555" s="3" t="n">
        <v>21.075</v>
      </c>
      <c r="L555" s="4" t="s">
        <v>18</v>
      </c>
    </row>
    <row r="556" customFormat="false" ht="13.2" hidden="false" customHeight="false" outlineLevel="0" collapsed="false">
      <c r="A556" s="1" t="n">
        <v>3</v>
      </c>
      <c r="B556" s="1" t="n">
        <v>0</v>
      </c>
      <c r="C556" s="1" t="s">
        <v>1293</v>
      </c>
      <c r="D556" s="1" t="s">
        <v>36</v>
      </c>
      <c r="E556" s="1" t="n">
        <v>8</v>
      </c>
      <c r="G556" s="1" t="n">
        <v>3</v>
      </c>
      <c r="H556" s="1" t="n">
        <v>1</v>
      </c>
      <c r="I556" s="2" t="s">
        <v>1290</v>
      </c>
      <c r="J556" s="3" t="n">
        <v>21.075</v>
      </c>
      <c r="L556" s="4" t="s">
        <v>18</v>
      </c>
    </row>
    <row r="557" customFormat="false" ht="13.2" hidden="false" customHeight="false" outlineLevel="0" collapsed="false">
      <c r="A557" s="1" t="n">
        <v>3</v>
      </c>
      <c r="B557" s="1" t="n">
        <v>0</v>
      </c>
      <c r="C557" s="1" t="s">
        <v>1294</v>
      </c>
      <c r="D557" s="1" t="s">
        <v>36</v>
      </c>
      <c r="E557" s="1" t="n">
        <v>29</v>
      </c>
      <c r="F557" s="10" t="s">
        <v>238</v>
      </c>
      <c r="G557" s="1" t="n">
        <v>0</v>
      </c>
      <c r="H557" s="1" t="n">
        <v>4</v>
      </c>
      <c r="I557" s="2" t="s">
        <v>1290</v>
      </c>
      <c r="J557" s="3" t="n">
        <v>21.075</v>
      </c>
      <c r="L557" s="4" t="s">
        <v>18</v>
      </c>
      <c r="N557" s="4" t="n">
        <v>206</v>
      </c>
    </row>
    <row r="558" customFormat="false" ht="13.2" hidden="false" customHeight="false" outlineLevel="0" collapsed="false">
      <c r="A558" s="1" t="n">
        <v>3</v>
      </c>
      <c r="B558" s="1" t="n">
        <v>0</v>
      </c>
      <c r="C558" s="1" t="s">
        <v>1295</v>
      </c>
      <c r="D558" s="1" t="s">
        <v>16</v>
      </c>
      <c r="E558" s="1" t="n">
        <v>1</v>
      </c>
      <c r="G558" s="1" t="n">
        <v>4</v>
      </c>
      <c r="H558" s="1" t="n">
        <v>1</v>
      </c>
      <c r="I558" s="2" t="s">
        <v>1296</v>
      </c>
      <c r="J558" s="3" t="n">
        <v>39.6875</v>
      </c>
      <c r="L558" s="4" t="s">
        <v>18</v>
      </c>
    </row>
    <row r="559" customFormat="false" ht="13.2" hidden="false" customHeight="false" outlineLevel="0" collapsed="false">
      <c r="A559" s="1" t="n">
        <v>3</v>
      </c>
      <c r="B559" s="1" t="n">
        <v>0</v>
      </c>
      <c r="C559" s="1" t="s">
        <v>1297</v>
      </c>
      <c r="D559" s="1" t="s">
        <v>16</v>
      </c>
      <c r="E559" s="1" t="n">
        <v>7</v>
      </c>
      <c r="G559" s="1" t="n">
        <v>4</v>
      </c>
      <c r="H559" s="1" t="n">
        <v>1</v>
      </c>
      <c r="I559" s="2" t="s">
        <v>1296</v>
      </c>
      <c r="J559" s="3" t="n">
        <v>39.6875</v>
      </c>
      <c r="L559" s="4" t="s">
        <v>18</v>
      </c>
    </row>
    <row r="560" customFormat="false" ht="13.2" hidden="false" customHeight="false" outlineLevel="0" collapsed="false">
      <c r="A560" s="1" t="n">
        <v>3</v>
      </c>
      <c r="B560" s="1" t="n">
        <v>0</v>
      </c>
      <c r="C560" s="1" t="s">
        <v>1298</v>
      </c>
      <c r="D560" s="1" t="s">
        <v>16</v>
      </c>
      <c r="E560" s="1" t="n">
        <v>2</v>
      </c>
      <c r="G560" s="1" t="n">
        <v>4</v>
      </c>
      <c r="H560" s="1" t="n">
        <v>1</v>
      </c>
      <c r="I560" s="2" t="s">
        <v>1296</v>
      </c>
      <c r="J560" s="3" t="n">
        <v>39.6875</v>
      </c>
      <c r="L560" s="4" t="s">
        <v>18</v>
      </c>
    </row>
    <row r="561" customFormat="false" ht="13.2" hidden="false" customHeight="false" outlineLevel="0" collapsed="false">
      <c r="A561" s="1" t="n">
        <v>3</v>
      </c>
      <c r="B561" s="1" t="n">
        <v>0</v>
      </c>
      <c r="C561" s="1" t="s">
        <v>1299</v>
      </c>
      <c r="D561" s="1" t="s">
        <v>16</v>
      </c>
      <c r="E561" s="1" t="n">
        <v>16</v>
      </c>
      <c r="F561" s="10" t="s">
        <v>29</v>
      </c>
      <c r="G561" s="1" t="n">
        <v>4</v>
      </c>
      <c r="H561" s="1" t="n">
        <v>1</v>
      </c>
      <c r="I561" s="2" t="s">
        <v>1296</v>
      </c>
      <c r="J561" s="3" t="n">
        <v>39.6875</v>
      </c>
      <c r="L561" s="4" t="s">
        <v>18</v>
      </c>
    </row>
    <row r="562" customFormat="false" ht="13.2" hidden="false" customHeight="false" outlineLevel="0" collapsed="false">
      <c r="A562" s="1" t="n">
        <v>3</v>
      </c>
      <c r="B562" s="1" t="n">
        <v>0</v>
      </c>
      <c r="C562" s="1" t="s">
        <v>1300</v>
      </c>
      <c r="D562" s="1" t="s">
        <v>16</v>
      </c>
      <c r="E562" s="1" t="n">
        <v>14</v>
      </c>
      <c r="F562" s="10" t="s">
        <v>29</v>
      </c>
      <c r="G562" s="1" t="n">
        <v>4</v>
      </c>
      <c r="H562" s="1" t="n">
        <v>1</v>
      </c>
      <c r="I562" s="2" t="s">
        <v>1296</v>
      </c>
      <c r="J562" s="3" t="n">
        <v>39.6875</v>
      </c>
      <c r="L562" s="4" t="s">
        <v>18</v>
      </c>
    </row>
    <row r="563" customFormat="false" ht="13.2" hidden="false" customHeight="false" outlineLevel="0" collapsed="false">
      <c r="A563" s="1" t="n">
        <v>3</v>
      </c>
      <c r="B563" s="1" t="n">
        <v>0</v>
      </c>
      <c r="C563" s="1" t="s">
        <v>1301</v>
      </c>
      <c r="D563" s="1" t="s">
        <v>36</v>
      </c>
      <c r="E563" s="1" t="n">
        <v>41</v>
      </c>
      <c r="G563" s="1" t="n">
        <v>0</v>
      </c>
      <c r="H563" s="1" t="n">
        <v>5</v>
      </c>
      <c r="I563" s="2" t="s">
        <v>1296</v>
      </c>
      <c r="J563" s="3" t="n">
        <v>39.6875</v>
      </c>
      <c r="L563" s="4" t="s">
        <v>18</v>
      </c>
    </row>
    <row r="564" customFormat="false" ht="13.2" hidden="false" customHeight="false" outlineLevel="0" collapsed="false">
      <c r="A564" s="1" t="n">
        <v>2</v>
      </c>
      <c r="B564" s="1" t="n">
        <v>0</v>
      </c>
      <c r="C564" s="1" t="s">
        <v>1302</v>
      </c>
      <c r="D564" s="1" t="s">
        <v>16</v>
      </c>
      <c r="E564" s="1" t="n">
        <v>28</v>
      </c>
      <c r="F564" s="10" t="s">
        <v>372</v>
      </c>
      <c r="G564" s="1" t="n">
        <v>0</v>
      </c>
      <c r="H564" s="1" t="n">
        <v>0</v>
      </c>
      <c r="I564" s="2" t="n">
        <v>14888</v>
      </c>
      <c r="J564" s="3" t="n">
        <v>10.5</v>
      </c>
      <c r="L564" s="4" t="s">
        <v>18</v>
      </c>
      <c r="O564" s="4" t="s">
        <v>1303</v>
      </c>
    </row>
    <row r="565" customFormat="false" ht="13.2" hidden="false" customHeight="false" outlineLevel="0" collapsed="false">
      <c r="A565" s="1" t="n">
        <v>2</v>
      </c>
      <c r="B565" s="1" t="n">
        <v>0</v>
      </c>
      <c r="C565" s="1" t="s">
        <v>1304</v>
      </c>
      <c r="D565" s="1" t="s">
        <v>16</v>
      </c>
      <c r="E565" s="1" t="n">
        <v>18</v>
      </c>
      <c r="F565" s="10" t="s">
        <v>889</v>
      </c>
      <c r="G565" s="1" t="n">
        <v>0</v>
      </c>
      <c r="H565" s="1" t="n">
        <v>0</v>
      </c>
      <c r="I565" s="2" t="s">
        <v>314</v>
      </c>
      <c r="J565" s="3" t="n">
        <v>0</v>
      </c>
      <c r="L565" s="4" t="s">
        <v>18</v>
      </c>
      <c r="O565" s="4" t="s">
        <v>315</v>
      </c>
    </row>
    <row r="566" customFormat="false" ht="13.2" hidden="false" customHeight="false" outlineLevel="0" collapsed="false">
      <c r="A566" s="1" t="n">
        <v>1</v>
      </c>
      <c r="B566" s="1" t="n">
        <v>0</v>
      </c>
      <c r="C566" s="1" t="s">
        <v>1305</v>
      </c>
      <c r="D566" s="1" t="s">
        <v>16</v>
      </c>
      <c r="E566" s="1" t="n">
        <v>29</v>
      </c>
      <c r="F566" s="10" t="s">
        <v>1210</v>
      </c>
      <c r="G566" s="1" t="n">
        <v>0</v>
      </c>
      <c r="H566" s="1" t="n">
        <v>0</v>
      </c>
      <c r="I566" s="2" t="n">
        <v>112052</v>
      </c>
      <c r="J566" s="3" t="n">
        <v>0</v>
      </c>
      <c r="L566" s="4" t="s">
        <v>18</v>
      </c>
      <c r="O566" s="4" t="s">
        <v>315</v>
      </c>
    </row>
    <row r="567" customFormat="false" ht="13.2" hidden="false" customHeight="false" outlineLevel="0" collapsed="false">
      <c r="A567" s="1" t="n">
        <v>1</v>
      </c>
      <c r="B567" s="1" t="n">
        <v>0</v>
      </c>
      <c r="C567" s="1" t="s">
        <v>1306</v>
      </c>
      <c r="D567" s="1" t="s">
        <v>16</v>
      </c>
      <c r="E567" s="1" t="n">
        <v>40</v>
      </c>
      <c r="F567" s="10" t="s">
        <v>1307</v>
      </c>
      <c r="G567" s="1" t="n">
        <v>0</v>
      </c>
      <c r="H567" s="1" t="n">
        <v>0</v>
      </c>
      <c r="I567" s="2" t="n">
        <v>113043</v>
      </c>
      <c r="J567" s="3" t="n">
        <v>28.5</v>
      </c>
      <c r="K567" s="4" t="s">
        <v>1308</v>
      </c>
      <c r="L567" s="4" t="s">
        <v>18</v>
      </c>
      <c r="N567" s="4" t="n">
        <v>166</v>
      </c>
      <c r="O567" s="4" t="s">
        <v>1309</v>
      </c>
    </row>
    <row r="568" customFormat="false" ht="13.2" hidden="false" customHeight="false" outlineLevel="0" collapsed="false">
      <c r="A568" s="1" t="n">
        <v>3</v>
      </c>
      <c r="B568" s="1" t="n">
        <v>0</v>
      </c>
      <c r="C568" s="1" t="s">
        <v>1310</v>
      </c>
      <c r="D568" s="1" t="s">
        <v>16</v>
      </c>
      <c r="E568" s="1" t="n">
        <v>21</v>
      </c>
      <c r="F568" s="10" t="s">
        <v>147</v>
      </c>
      <c r="G568" s="1" t="n">
        <v>0</v>
      </c>
      <c r="H568" s="1" t="n">
        <v>0</v>
      </c>
      <c r="I568" s="2" t="s">
        <v>1311</v>
      </c>
      <c r="J568" s="3" t="n">
        <v>8.6625</v>
      </c>
      <c r="L568" s="4" t="s">
        <v>18</v>
      </c>
    </row>
    <row r="569" customFormat="false" ht="13.2" hidden="false" customHeight="false" outlineLevel="0" collapsed="false">
      <c r="A569" s="1" t="n">
        <v>3</v>
      </c>
      <c r="B569" s="1" t="n">
        <v>0</v>
      </c>
      <c r="C569" s="1" t="s">
        <v>1312</v>
      </c>
      <c r="D569" s="1" t="s">
        <v>16</v>
      </c>
      <c r="E569" s="1" t="n">
        <v>19</v>
      </c>
      <c r="F569" s="10" t="s">
        <v>201</v>
      </c>
      <c r="G569" s="1" t="n">
        <v>0</v>
      </c>
      <c r="H569" s="1" t="n">
        <v>0</v>
      </c>
      <c r="I569" s="2" t="s">
        <v>657</v>
      </c>
      <c r="J569" s="3" t="n">
        <v>14.5</v>
      </c>
      <c r="L569" s="4" t="s">
        <v>18</v>
      </c>
    </row>
    <row r="570" customFormat="false" ht="13.2" hidden="false" customHeight="false" outlineLevel="0" collapsed="false">
      <c r="A570" s="1" t="n">
        <v>3</v>
      </c>
      <c r="B570" s="1" t="n">
        <v>0</v>
      </c>
      <c r="C570" s="1" t="s">
        <v>1313</v>
      </c>
      <c r="D570" s="1" t="s">
        <v>16</v>
      </c>
      <c r="E570" s="1" t="n">
        <v>16</v>
      </c>
      <c r="G570" s="1" t="n">
        <v>0</v>
      </c>
      <c r="H570" s="1" t="n">
        <v>0</v>
      </c>
      <c r="I570" s="2" t="s">
        <v>1314</v>
      </c>
      <c r="J570" s="3" t="n">
        <v>8.7125</v>
      </c>
      <c r="L570" s="4" t="s">
        <v>26</v>
      </c>
    </row>
    <row r="571" customFormat="false" ht="13.2" hidden="false" customHeight="false" outlineLevel="0" collapsed="false">
      <c r="A571" s="1" t="n">
        <v>3</v>
      </c>
      <c r="B571" s="1" t="n">
        <v>0</v>
      </c>
      <c r="C571" s="1" t="s">
        <v>1315</v>
      </c>
      <c r="D571" s="1" t="s">
        <v>16</v>
      </c>
      <c r="E571" s="1" t="n">
        <v>32</v>
      </c>
      <c r="F571" s="10" t="s">
        <v>29</v>
      </c>
      <c r="G571" s="1" t="n">
        <v>0</v>
      </c>
      <c r="H571" s="1" t="n">
        <v>0</v>
      </c>
      <c r="I571" s="2" t="s">
        <v>1316</v>
      </c>
      <c r="J571" s="3" t="n">
        <v>7.8958</v>
      </c>
      <c r="L571" s="4" t="s">
        <v>18</v>
      </c>
    </row>
    <row r="572" customFormat="false" ht="13.2" hidden="false" customHeight="false" outlineLevel="0" collapsed="false">
      <c r="A572" s="1" t="n">
        <v>1</v>
      </c>
      <c r="B572" s="1" t="n">
        <v>0</v>
      </c>
      <c r="C572" s="1" t="s">
        <v>1317</v>
      </c>
      <c r="D572" s="1" t="s">
        <v>16</v>
      </c>
      <c r="E572" s="1" t="n">
        <v>23</v>
      </c>
      <c r="F572" s="10" t="s">
        <v>372</v>
      </c>
      <c r="G572" s="1" t="n">
        <v>0</v>
      </c>
      <c r="H572" s="1" t="n">
        <v>0</v>
      </c>
      <c r="I572" s="2" t="n">
        <v>12749</v>
      </c>
      <c r="J572" s="3" t="n">
        <v>93.5</v>
      </c>
      <c r="K572" s="4" t="s">
        <v>1318</v>
      </c>
      <c r="L572" s="4" t="s">
        <v>18</v>
      </c>
      <c r="O572" s="4" t="s">
        <v>178</v>
      </c>
    </row>
    <row r="573" customFormat="false" ht="13.2" hidden="false" customHeight="false" outlineLevel="0" collapsed="false">
      <c r="A573" s="1" t="n">
        <v>3</v>
      </c>
      <c r="B573" s="1" t="n">
        <v>0</v>
      </c>
      <c r="C573" s="1" t="s">
        <v>1319</v>
      </c>
      <c r="D573" s="1" t="s">
        <v>16</v>
      </c>
      <c r="E573" s="1" t="n">
        <v>0.75</v>
      </c>
      <c r="G573" s="1" t="n">
        <v>1</v>
      </c>
      <c r="H573" s="1" t="n">
        <v>1</v>
      </c>
      <c r="I573" s="2" t="n">
        <v>3101315</v>
      </c>
      <c r="J573" s="3" t="n">
        <v>13.775</v>
      </c>
      <c r="L573" s="4" t="s">
        <v>18</v>
      </c>
    </row>
    <row r="574" customFormat="false" ht="13.2" hidden="false" customHeight="false" outlineLevel="0" collapsed="false">
      <c r="A574" s="1" t="n">
        <v>3</v>
      </c>
      <c r="B574" s="1" t="n">
        <v>0</v>
      </c>
      <c r="C574" s="1" t="s">
        <v>1320</v>
      </c>
      <c r="D574" s="1" t="s">
        <v>36</v>
      </c>
      <c r="E574" s="1" t="n">
        <v>3</v>
      </c>
      <c r="G574" s="1" t="n">
        <v>1</v>
      </c>
      <c r="H574" s="1" t="n">
        <v>1</v>
      </c>
      <c r="I574" s="2" t="n">
        <v>3101315</v>
      </c>
      <c r="J574" s="3" t="n">
        <v>13.775</v>
      </c>
      <c r="L574" s="4" t="s">
        <v>18</v>
      </c>
    </row>
    <row r="575" customFormat="false" ht="13.2" hidden="false" customHeight="false" outlineLevel="0" collapsed="false">
      <c r="A575" s="1" t="n">
        <v>3</v>
      </c>
      <c r="B575" s="1" t="n">
        <v>0</v>
      </c>
      <c r="C575" s="1" t="s">
        <v>1321</v>
      </c>
      <c r="D575" s="1" t="s">
        <v>36</v>
      </c>
      <c r="E575" s="1" t="n">
        <v>26</v>
      </c>
      <c r="G575" s="1" t="n">
        <v>0</v>
      </c>
      <c r="H575" s="1" t="n">
        <v>2</v>
      </c>
      <c r="I575" s="2" t="n">
        <v>3101315</v>
      </c>
      <c r="J575" s="3" t="n">
        <v>13.775</v>
      </c>
      <c r="L575" s="4" t="s">
        <v>18</v>
      </c>
    </row>
    <row r="576" customFormat="false" ht="13.2" hidden="false" customHeight="false" outlineLevel="0" collapsed="false">
      <c r="A576" s="1" t="n">
        <v>3</v>
      </c>
      <c r="B576" s="1" t="n">
        <v>0</v>
      </c>
      <c r="C576" s="1" t="s">
        <v>1322</v>
      </c>
      <c r="D576" s="1" t="s">
        <v>16</v>
      </c>
      <c r="E576" s="1" t="n">
        <v>32</v>
      </c>
      <c r="F576" s="10" t="s">
        <v>147</v>
      </c>
      <c r="G576" s="1" t="n">
        <v>0</v>
      </c>
      <c r="H576" s="1" t="n">
        <v>0</v>
      </c>
      <c r="I576" s="2" t="s">
        <v>1323</v>
      </c>
      <c r="J576" s="3" t="n">
        <v>7</v>
      </c>
      <c r="L576" s="4" t="s">
        <v>18</v>
      </c>
    </row>
    <row r="577" customFormat="false" ht="13.2" hidden="false" customHeight="false" outlineLevel="0" collapsed="false">
      <c r="A577" s="1" t="n">
        <v>1</v>
      </c>
      <c r="B577" s="1" t="n">
        <v>0</v>
      </c>
      <c r="C577" s="1" t="s">
        <v>1324</v>
      </c>
      <c r="D577" s="1" t="s">
        <v>16</v>
      </c>
      <c r="E577" s="1" t="n">
        <v>29</v>
      </c>
      <c r="F577" s="10" t="s">
        <v>1080</v>
      </c>
      <c r="G577" s="1" t="n">
        <v>1</v>
      </c>
      <c r="H577" s="1" t="n">
        <v>0</v>
      </c>
      <c r="I577" s="2" t="n">
        <v>113776</v>
      </c>
      <c r="J577" s="3" t="n">
        <v>66.6</v>
      </c>
      <c r="K577" s="4" t="s">
        <v>1325</v>
      </c>
      <c r="L577" s="4" t="s">
        <v>18</v>
      </c>
      <c r="O577" s="4" t="s">
        <v>1326</v>
      </c>
    </row>
    <row r="578" customFormat="false" ht="13.2" hidden="false" customHeight="false" outlineLevel="0" collapsed="false">
      <c r="A578" s="1" t="n">
        <v>3</v>
      </c>
      <c r="B578" s="1" t="n">
        <v>0</v>
      </c>
      <c r="C578" s="1" t="s">
        <v>1327</v>
      </c>
      <c r="D578" s="1" t="s">
        <v>16</v>
      </c>
      <c r="E578" s="1" t="n">
        <v>28</v>
      </c>
      <c r="F578" s="10" t="s">
        <v>29</v>
      </c>
      <c r="G578" s="1" t="n">
        <v>0</v>
      </c>
      <c r="H578" s="1" t="n">
        <v>0</v>
      </c>
      <c r="I578" s="2" t="s">
        <v>1328</v>
      </c>
      <c r="J578" s="3" t="n">
        <v>7.775</v>
      </c>
      <c r="L578" s="4" t="s">
        <v>18</v>
      </c>
    </row>
    <row r="579" customFormat="false" ht="13.2" hidden="false" customHeight="false" outlineLevel="0" collapsed="false">
      <c r="A579" s="1" t="n">
        <v>3</v>
      </c>
      <c r="B579" s="1" t="n">
        <v>0</v>
      </c>
      <c r="C579" s="1" t="s">
        <v>1329</v>
      </c>
      <c r="D579" s="1" t="s">
        <v>16</v>
      </c>
      <c r="E579" s="1" t="n">
        <v>24</v>
      </c>
      <c r="F579" s="10" t="s">
        <v>1330</v>
      </c>
      <c r="G579" s="1" t="n">
        <v>0</v>
      </c>
      <c r="H579" s="1" t="n">
        <v>0</v>
      </c>
      <c r="I579" s="2" t="n">
        <v>2817</v>
      </c>
      <c r="J579" s="3" t="n">
        <v>8.05</v>
      </c>
      <c r="L579" s="4" t="s">
        <v>18</v>
      </c>
    </row>
    <row r="580" customFormat="false" ht="13.2" hidden="false" customHeight="false" outlineLevel="0" collapsed="false">
      <c r="A580" s="1" t="n">
        <v>3</v>
      </c>
      <c r="B580" s="1" t="n">
        <v>0</v>
      </c>
      <c r="C580" s="1" t="s">
        <v>1331</v>
      </c>
      <c r="D580" s="1" t="s">
        <v>16</v>
      </c>
      <c r="E580" s="1" t="n">
        <v>21</v>
      </c>
      <c r="F580" s="10" t="s">
        <v>29</v>
      </c>
      <c r="G580" s="1" t="n">
        <v>0</v>
      </c>
      <c r="H580" s="1" t="n">
        <v>0</v>
      </c>
      <c r="I580" s="2" t="n">
        <v>3101294</v>
      </c>
      <c r="J580" s="3" t="n">
        <v>7.925</v>
      </c>
      <c r="L580" s="4" t="s">
        <v>18</v>
      </c>
    </row>
    <row r="581" customFormat="false" ht="13.2" hidden="false" customHeight="false" outlineLevel="0" collapsed="false">
      <c r="A581" s="1" t="n">
        <v>3</v>
      </c>
      <c r="B581" s="1" t="n">
        <v>0</v>
      </c>
      <c r="C581" s="1" t="s">
        <v>1332</v>
      </c>
      <c r="D581" s="1" t="s">
        <v>16</v>
      </c>
      <c r="E581" s="1" t="n">
        <v>25</v>
      </c>
      <c r="F581" s="10" t="s">
        <v>29</v>
      </c>
      <c r="G581" s="1" t="n">
        <v>0</v>
      </c>
      <c r="H581" s="1" t="n">
        <v>0</v>
      </c>
      <c r="I581" s="2" t="n">
        <v>3101291</v>
      </c>
      <c r="J581" s="3" t="n">
        <v>7.925</v>
      </c>
      <c r="L581" s="4" t="s">
        <v>18</v>
      </c>
    </row>
    <row r="582" customFormat="false" ht="13.2" hidden="false" customHeight="false" outlineLevel="0" collapsed="false">
      <c r="A582" s="1" t="n">
        <v>1</v>
      </c>
      <c r="B582" s="1" t="n">
        <v>0</v>
      </c>
      <c r="C582" s="1" t="s">
        <v>1333</v>
      </c>
      <c r="D582" s="1" t="s">
        <v>16</v>
      </c>
      <c r="E582" s="1" t="n">
        <v>24</v>
      </c>
      <c r="F582" s="10" t="s">
        <v>1080</v>
      </c>
      <c r="G582" s="1" t="n">
        <v>1</v>
      </c>
      <c r="H582" s="1" t="n">
        <v>0</v>
      </c>
      <c r="I582" s="2" t="n">
        <v>17758</v>
      </c>
      <c r="J582" s="3" t="n">
        <v>108.9</v>
      </c>
      <c r="K582" s="4" t="s">
        <v>1334</v>
      </c>
      <c r="L582" s="4" t="s">
        <v>26</v>
      </c>
      <c r="O582" s="4" t="s">
        <v>1335</v>
      </c>
    </row>
    <row r="583" customFormat="false" ht="13.2" hidden="false" customHeight="false" outlineLevel="0" collapsed="false">
      <c r="A583" s="1" t="n">
        <v>2</v>
      </c>
      <c r="B583" s="1" t="n">
        <v>0</v>
      </c>
      <c r="C583" s="1" t="s">
        <v>1336</v>
      </c>
      <c r="D583" s="1" t="s">
        <v>16</v>
      </c>
      <c r="E583" s="1" t="n">
        <v>19</v>
      </c>
      <c r="F583" s="10" t="s">
        <v>88</v>
      </c>
      <c r="G583" s="1" t="n">
        <v>0</v>
      </c>
      <c r="H583" s="1" t="n">
        <v>0</v>
      </c>
      <c r="I583" s="2" t="s">
        <v>1337</v>
      </c>
      <c r="J583" s="3" t="n">
        <v>10.5</v>
      </c>
      <c r="L583" s="4" t="s">
        <v>18</v>
      </c>
      <c r="O583" s="4" t="s">
        <v>1338</v>
      </c>
    </row>
    <row r="584" customFormat="false" ht="13.2" hidden="false" customHeight="false" outlineLevel="0" collapsed="false">
      <c r="A584" s="1" t="n">
        <v>3</v>
      </c>
      <c r="B584" s="1" t="n">
        <v>0</v>
      </c>
      <c r="C584" s="1" t="s">
        <v>1339</v>
      </c>
      <c r="D584" s="1" t="s">
        <v>16</v>
      </c>
      <c r="E584" s="1" t="n">
        <v>22</v>
      </c>
      <c r="F584" s="10" t="s">
        <v>147</v>
      </c>
      <c r="G584" s="1" t="n">
        <v>0</v>
      </c>
      <c r="H584" s="1" t="n">
        <v>0</v>
      </c>
      <c r="I584" s="2" t="n">
        <v>21174</v>
      </c>
      <c r="J584" s="3" t="n">
        <v>7.25</v>
      </c>
      <c r="L584" s="4" t="s">
        <v>18</v>
      </c>
    </row>
    <row r="585" customFormat="false" ht="13.2" hidden="false" customHeight="false" outlineLevel="0" collapsed="false">
      <c r="A585" s="1" t="n">
        <v>2</v>
      </c>
      <c r="B585" s="1" t="n">
        <v>0</v>
      </c>
      <c r="C585" s="1" t="s">
        <v>1340</v>
      </c>
      <c r="D585" s="1" t="s">
        <v>16</v>
      </c>
      <c r="E585" s="1" t="n">
        <v>39</v>
      </c>
      <c r="F585" s="10" t="s">
        <v>40</v>
      </c>
      <c r="G585" s="1" t="n">
        <v>0</v>
      </c>
      <c r="H585" s="1" t="n">
        <v>0</v>
      </c>
      <c r="I585" s="2" t="n">
        <v>2131</v>
      </c>
      <c r="J585" s="3" t="n">
        <v>15.05</v>
      </c>
      <c r="L585" s="4" t="s">
        <v>26</v>
      </c>
    </row>
    <row r="586" customFormat="false" ht="13.2" hidden="false" customHeight="false" outlineLevel="0" collapsed="false">
      <c r="A586" s="1" t="n">
        <v>2</v>
      </c>
      <c r="B586" s="1" t="n">
        <v>0</v>
      </c>
      <c r="C586" s="1" t="s">
        <v>1341</v>
      </c>
      <c r="D586" s="1" t="s">
        <v>16</v>
      </c>
      <c r="E586" s="1" t="n">
        <v>41</v>
      </c>
      <c r="F586" s="10" t="s">
        <v>173</v>
      </c>
      <c r="G586" s="1" t="n">
        <v>0</v>
      </c>
      <c r="H586" s="1" t="n">
        <v>0</v>
      </c>
      <c r="I586" s="2" t="s">
        <v>1342</v>
      </c>
      <c r="J586" s="3" t="n">
        <v>13</v>
      </c>
      <c r="L586" s="4" t="s">
        <v>18</v>
      </c>
    </row>
    <row r="587" customFormat="false" ht="13.2" hidden="false" customHeight="false" outlineLevel="0" collapsed="false">
      <c r="A587" s="1" t="n">
        <v>3</v>
      </c>
      <c r="B587" s="1" t="n">
        <v>0</v>
      </c>
      <c r="C587" s="1" t="s">
        <v>1343</v>
      </c>
      <c r="D587" s="1" t="s">
        <v>36</v>
      </c>
      <c r="E587" s="1" t="n">
        <v>26</v>
      </c>
      <c r="G587" s="1" t="n">
        <v>0</v>
      </c>
      <c r="H587" s="1" t="n">
        <v>0</v>
      </c>
      <c r="I587" s="2" t="s">
        <v>1344</v>
      </c>
      <c r="J587" s="3" t="n">
        <v>8.1375</v>
      </c>
      <c r="L587" s="4" t="s">
        <v>168</v>
      </c>
    </row>
    <row r="588" customFormat="false" ht="13.2" hidden="false" customHeight="false" outlineLevel="0" collapsed="false">
      <c r="A588" s="1" t="n">
        <v>3</v>
      </c>
      <c r="B588" s="1" t="n">
        <v>0</v>
      </c>
      <c r="C588" s="1" t="s">
        <v>1345</v>
      </c>
      <c r="D588" s="1" t="s">
        <v>16</v>
      </c>
      <c r="E588" s="1" t="n">
        <v>24</v>
      </c>
      <c r="F588" s="10" t="s">
        <v>382</v>
      </c>
      <c r="G588" s="1" t="n">
        <v>0</v>
      </c>
      <c r="H588" s="1" t="n">
        <v>0</v>
      </c>
      <c r="I588" s="2" t="s">
        <v>1346</v>
      </c>
      <c r="J588" s="3" t="n">
        <v>8.05</v>
      </c>
      <c r="L588" s="4" t="s">
        <v>18</v>
      </c>
    </row>
    <row r="589" customFormat="false" ht="13.2" hidden="false" customHeight="false" outlineLevel="0" collapsed="false">
      <c r="A589" s="1" t="n">
        <v>3</v>
      </c>
      <c r="B589" s="1" t="n">
        <v>0</v>
      </c>
      <c r="C589" s="1" t="s">
        <v>1347</v>
      </c>
      <c r="D589" s="1" t="s">
        <v>36</v>
      </c>
      <c r="E589" s="1" t="n">
        <v>28</v>
      </c>
      <c r="F589" s="10" t="s">
        <v>255</v>
      </c>
      <c r="G589" s="1" t="n">
        <v>0</v>
      </c>
      <c r="H589" s="1" t="n">
        <v>0</v>
      </c>
      <c r="I589" s="2" t="s">
        <v>1348</v>
      </c>
      <c r="J589" s="3" t="n">
        <v>7.8958</v>
      </c>
      <c r="L589" s="4" t="s">
        <v>18</v>
      </c>
    </row>
    <row r="590" customFormat="false" ht="13.2" hidden="false" customHeight="false" outlineLevel="0" collapsed="false">
      <c r="A590" s="1" t="n">
        <v>3</v>
      </c>
      <c r="B590" s="1" t="n">
        <v>0</v>
      </c>
      <c r="C590" s="1" t="s">
        <v>1349</v>
      </c>
      <c r="D590" s="1" t="s">
        <v>16</v>
      </c>
      <c r="E590" s="1" t="n">
        <v>19</v>
      </c>
      <c r="F590" s="10" t="s">
        <v>29</v>
      </c>
      <c r="G590" s="1" t="n">
        <v>0</v>
      </c>
      <c r="H590" s="1" t="n">
        <v>0</v>
      </c>
      <c r="I590" s="2" t="s">
        <v>1350</v>
      </c>
      <c r="J590" s="3" t="n">
        <v>7.8958</v>
      </c>
      <c r="L590" s="4" t="s">
        <v>18</v>
      </c>
    </row>
    <row r="591" customFormat="false" ht="13.2" hidden="false" customHeight="false" outlineLevel="0" collapsed="false">
      <c r="A591" s="1" t="n">
        <v>3</v>
      </c>
      <c r="B591" s="1" t="n">
        <v>0</v>
      </c>
      <c r="C591" s="1" t="s">
        <v>1351</v>
      </c>
      <c r="D591" s="1" t="s">
        <v>16</v>
      </c>
      <c r="E591" s="1" t="n">
        <v>29</v>
      </c>
      <c r="F591" s="10" t="s">
        <v>29</v>
      </c>
      <c r="G591" s="1" t="n">
        <v>0</v>
      </c>
      <c r="H591" s="1" t="n">
        <v>0</v>
      </c>
      <c r="I591" s="2" t="s">
        <v>1352</v>
      </c>
      <c r="J591" s="3" t="n">
        <v>7.8958</v>
      </c>
      <c r="L591" s="4" t="s">
        <v>18</v>
      </c>
    </row>
    <row r="592" customFormat="false" ht="13.2" hidden="false" customHeight="false" outlineLevel="0" collapsed="false">
      <c r="A592" s="1" t="n">
        <v>3</v>
      </c>
      <c r="B592" s="1" t="n">
        <v>0</v>
      </c>
      <c r="C592" s="1" t="s">
        <v>1353</v>
      </c>
      <c r="D592" s="1" t="s">
        <v>16</v>
      </c>
      <c r="E592" s="1" t="n">
        <v>25</v>
      </c>
      <c r="F592" s="10" t="s">
        <v>29</v>
      </c>
      <c r="G592" s="1" t="n">
        <v>1</v>
      </c>
      <c r="H592" s="1" t="n">
        <v>0</v>
      </c>
      <c r="I592" s="2" t="s">
        <v>1354</v>
      </c>
      <c r="J592" s="3" t="n">
        <v>7.775</v>
      </c>
      <c r="L592" s="4" t="s">
        <v>18</v>
      </c>
    </row>
    <row r="593" customFormat="false" ht="13.2" hidden="false" customHeight="false" outlineLevel="0" collapsed="false">
      <c r="A593" s="1" t="n">
        <v>3</v>
      </c>
      <c r="B593" s="1" t="n">
        <v>0</v>
      </c>
      <c r="C593" s="1" t="s">
        <v>1355</v>
      </c>
      <c r="D593" s="1" t="s">
        <v>36</v>
      </c>
      <c r="E593" s="1" t="n">
        <v>18</v>
      </c>
      <c r="G593" s="1" t="n">
        <v>0</v>
      </c>
      <c r="H593" s="1" t="n">
        <v>0</v>
      </c>
      <c r="I593" s="2" t="s">
        <v>1356</v>
      </c>
      <c r="J593" s="3" t="n">
        <v>7.775</v>
      </c>
      <c r="L593" s="4" t="s">
        <v>18</v>
      </c>
    </row>
    <row r="594" customFormat="false" ht="13.2" hidden="false" customHeight="false" outlineLevel="0" collapsed="false">
      <c r="A594" s="1" t="n">
        <v>2</v>
      </c>
      <c r="B594" s="1" t="n">
        <v>0</v>
      </c>
      <c r="C594" s="1" t="s">
        <v>1357</v>
      </c>
      <c r="D594" s="1" t="s">
        <v>16</v>
      </c>
      <c r="E594" s="1" t="n">
        <v>42</v>
      </c>
      <c r="G594" s="1" t="n">
        <v>0</v>
      </c>
      <c r="H594" s="1" t="n">
        <v>1</v>
      </c>
      <c r="I594" s="2" t="n">
        <v>2</v>
      </c>
      <c r="J594" s="3" t="n">
        <v>21</v>
      </c>
      <c r="L594" s="4" t="s">
        <v>18</v>
      </c>
      <c r="O594" s="4" t="s">
        <v>1358</v>
      </c>
    </row>
    <row r="595" customFormat="false" ht="13.2" hidden="false" customHeight="false" outlineLevel="0" collapsed="false">
      <c r="A595" s="1" t="n">
        <v>3</v>
      </c>
      <c r="B595" s="1" t="n">
        <v>0</v>
      </c>
      <c r="C595" s="1" t="s">
        <v>1359</v>
      </c>
      <c r="D595" s="1" t="s">
        <v>16</v>
      </c>
      <c r="E595" s="1" t="n">
        <v>27</v>
      </c>
      <c r="F595" s="10" t="s">
        <v>29</v>
      </c>
      <c r="G595" s="1" t="n">
        <v>0</v>
      </c>
      <c r="H595" s="1" t="n">
        <v>0</v>
      </c>
      <c r="I595" s="2" t="s">
        <v>1360</v>
      </c>
      <c r="J595" s="3" t="n">
        <v>7.8958</v>
      </c>
      <c r="L595" s="4" t="s">
        <v>18</v>
      </c>
    </row>
    <row r="596" customFormat="false" ht="13.2" hidden="false" customHeight="false" outlineLevel="0" collapsed="false">
      <c r="A596" s="1" t="n">
        <v>3</v>
      </c>
      <c r="B596" s="1" t="n">
        <v>0</v>
      </c>
      <c r="C596" s="1" t="s">
        <v>1361</v>
      </c>
      <c r="D596" s="1" t="s">
        <v>16</v>
      </c>
      <c r="E596" s="1" t="n">
        <v>17</v>
      </c>
      <c r="G596" s="1" t="n">
        <v>0</v>
      </c>
      <c r="H596" s="1" t="n">
        <v>0</v>
      </c>
      <c r="I596" s="2" t="s">
        <v>1362</v>
      </c>
      <c r="J596" s="3" t="n">
        <v>8.6625</v>
      </c>
      <c r="L596" s="4" t="s">
        <v>18</v>
      </c>
    </row>
    <row r="597" customFormat="false" ht="13.2" hidden="false" customHeight="false" outlineLevel="0" collapsed="false">
      <c r="A597" s="1" t="n">
        <v>3</v>
      </c>
      <c r="B597" s="1" t="n">
        <v>0</v>
      </c>
      <c r="C597" s="1" t="s">
        <v>1363</v>
      </c>
      <c r="D597" s="1" t="s">
        <v>16</v>
      </c>
      <c r="E597" s="1" t="n">
        <v>24</v>
      </c>
      <c r="G597" s="1" t="n">
        <v>0</v>
      </c>
      <c r="H597" s="1" t="n">
        <v>0</v>
      </c>
      <c r="I597" s="2" t="s">
        <v>1364</v>
      </c>
      <c r="J597" s="3" t="n">
        <v>8.6625</v>
      </c>
      <c r="L597" s="4" t="s">
        <v>18</v>
      </c>
    </row>
    <row r="598" customFormat="false" ht="13.2" hidden="false" customHeight="false" outlineLevel="0" collapsed="false">
      <c r="A598" s="1" t="n">
        <v>2</v>
      </c>
      <c r="B598" s="1" t="n">
        <v>0</v>
      </c>
      <c r="C598" s="1" t="s">
        <v>1365</v>
      </c>
      <c r="D598" s="1" t="s">
        <v>16</v>
      </c>
      <c r="E598" s="1" t="n">
        <v>24</v>
      </c>
      <c r="G598" s="1" t="n">
        <v>0</v>
      </c>
      <c r="H598" s="1" t="n">
        <v>0</v>
      </c>
      <c r="I598" s="2" t="s">
        <v>711</v>
      </c>
      <c r="J598" s="3" t="n">
        <v>13</v>
      </c>
      <c r="L598" s="4" t="s">
        <v>18</v>
      </c>
      <c r="O598" s="4" t="s">
        <v>1366</v>
      </c>
    </row>
    <row r="599" customFormat="false" ht="13.2" hidden="false" customHeight="false" outlineLevel="0" collapsed="false">
      <c r="A599" s="1" t="n">
        <v>1</v>
      </c>
      <c r="B599" s="1" t="n">
        <v>0</v>
      </c>
      <c r="C599" s="1" t="s">
        <v>1367</v>
      </c>
      <c r="D599" s="1" t="s">
        <v>16</v>
      </c>
      <c r="E599" s="1" t="n">
        <v>47</v>
      </c>
      <c r="G599" s="1" t="n">
        <v>0</v>
      </c>
      <c r="H599" s="1" t="n">
        <v>0</v>
      </c>
      <c r="I599" s="2" t="n">
        <v>110465</v>
      </c>
      <c r="J599" s="3" t="n">
        <v>52</v>
      </c>
      <c r="K599" s="4" t="s">
        <v>1368</v>
      </c>
      <c r="L599" s="4" t="s">
        <v>18</v>
      </c>
      <c r="N599" s="4" t="n">
        <v>207</v>
      </c>
      <c r="O599" s="4" t="s">
        <v>1157</v>
      </c>
    </row>
    <row r="600" customFormat="false" ht="13.2" hidden="false" customHeight="false" outlineLevel="0" collapsed="false">
      <c r="A600" s="1" t="n">
        <v>2</v>
      </c>
      <c r="B600" s="1" t="n">
        <v>0</v>
      </c>
      <c r="C600" s="1" t="s">
        <v>1369</v>
      </c>
      <c r="D600" s="1" t="s">
        <v>16</v>
      </c>
      <c r="E600" s="1" t="n">
        <v>27</v>
      </c>
      <c r="G600" s="1" t="n">
        <v>0</v>
      </c>
      <c r="H600" s="1" t="n">
        <v>0</v>
      </c>
      <c r="I600" s="2" t="n">
        <v>2168</v>
      </c>
      <c r="J600" s="3" t="n">
        <v>15.0333</v>
      </c>
      <c r="L600" s="4" t="s">
        <v>26</v>
      </c>
      <c r="O600" s="4" t="s">
        <v>1064</v>
      </c>
    </row>
    <row r="601" customFormat="false" ht="13.2" hidden="false" customHeight="false" outlineLevel="0" collapsed="false">
      <c r="A601" s="1" t="n">
        <v>3</v>
      </c>
      <c r="B601" s="1" t="n">
        <v>0</v>
      </c>
      <c r="C601" s="1" t="s">
        <v>1370</v>
      </c>
      <c r="D601" s="1" t="s">
        <v>16</v>
      </c>
      <c r="E601" s="1" t="n">
        <v>27</v>
      </c>
      <c r="F601" s="10" t="s">
        <v>29</v>
      </c>
      <c r="G601" s="1" t="n">
        <v>0</v>
      </c>
      <c r="H601" s="1" t="n">
        <v>0</v>
      </c>
      <c r="I601" s="2" t="s">
        <v>1371</v>
      </c>
      <c r="J601" s="3" t="n">
        <v>7.8958</v>
      </c>
      <c r="L601" s="4" t="s">
        <v>18</v>
      </c>
    </row>
    <row r="602" customFormat="false" ht="13.2" hidden="false" customHeight="false" outlineLevel="0" collapsed="false">
      <c r="A602" s="1" t="n">
        <v>3</v>
      </c>
      <c r="B602" s="1" t="n">
        <v>0</v>
      </c>
      <c r="C602" s="1" t="s">
        <v>1372</v>
      </c>
      <c r="D602" s="1" t="s">
        <v>36</v>
      </c>
      <c r="E602" s="1" t="n">
        <v>63</v>
      </c>
      <c r="F602" s="10" t="s">
        <v>214</v>
      </c>
      <c r="G602" s="1" t="n">
        <v>0</v>
      </c>
      <c r="H602" s="1" t="n">
        <v>0</v>
      </c>
      <c r="I602" s="2" t="s">
        <v>1373</v>
      </c>
      <c r="J602" s="3" t="n">
        <v>8.1125</v>
      </c>
      <c r="L602" s="4" t="s">
        <v>18</v>
      </c>
    </row>
    <row r="603" customFormat="false" ht="13.2" hidden="false" customHeight="false" outlineLevel="0" collapsed="false">
      <c r="A603" s="1" t="n">
        <v>3</v>
      </c>
      <c r="B603" s="1" t="n">
        <v>0</v>
      </c>
      <c r="C603" s="1" t="s">
        <v>1374</v>
      </c>
      <c r="D603" s="1" t="s">
        <v>16</v>
      </c>
      <c r="E603" s="1" t="n">
        <v>30</v>
      </c>
      <c r="F603" s="10" t="s">
        <v>214</v>
      </c>
      <c r="G603" s="1" t="n">
        <v>0</v>
      </c>
      <c r="H603" s="1" t="n">
        <v>0</v>
      </c>
      <c r="I603" s="2" t="s">
        <v>1375</v>
      </c>
      <c r="J603" s="3" t="n">
        <v>7.2292</v>
      </c>
      <c r="L603" s="4" t="s">
        <v>26</v>
      </c>
    </row>
    <row r="604" customFormat="false" ht="13.2" hidden="false" customHeight="false" outlineLevel="0" collapsed="false">
      <c r="A604" s="1" t="n">
        <v>3</v>
      </c>
      <c r="B604" s="1" t="n">
        <v>0</v>
      </c>
      <c r="C604" s="1" t="s">
        <v>1376</v>
      </c>
      <c r="D604" s="1" t="s">
        <v>16</v>
      </c>
      <c r="E604" s="1" t="n">
        <v>19</v>
      </c>
      <c r="F604" s="10" t="s">
        <v>1377</v>
      </c>
      <c r="G604" s="1" t="n">
        <v>0</v>
      </c>
      <c r="H604" s="1" t="n">
        <v>0</v>
      </c>
      <c r="I604" s="2" t="s">
        <v>1378</v>
      </c>
      <c r="J604" s="3" t="n">
        <v>7.25</v>
      </c>
      <c r="L604" s="4" t="s">
        <v>18</v>
      </c>
    </row>
    <row r="605" customFormat="false" ht="13.2" hidden="false" customHeight="false" outlineLevel="0" collapsed="false">
      <c r="A605" s="1" t="n">
        <v>2</v>
      </c>
      <c r="B605" s="1" t="n">
        <v>0</v>
      </c>
      <c r="C605" s="1" t="s">
        <v>1379</v>
      </c>
      <c r="D605" s="1" t="s">
        <v>16</v>
      </c>
      <c r="E605" s="1" t="n">
        <v>36</v>
      </c>
      <c r="F605" s="10" t="s">
        <v>441</v>
      </c>
      <c r="G605" s="1" t="n">
        <v>0</v>
      </c>
      <c r="H605" s="1" t="n">
        <v>0</v>
      </c>
      <c r="I605" s="2" t="n">
        <v>17248</v>
      </c>
      <c r="J605" s="3" t="n">
        <v>10.5</v>
      </c>
      <c r="L605" s="4" t="s">
        <v>18</v>
      </c>
      <c r="O605" s="4" t="s">
        <v>1380</v>
      </c>
    </row>
    <row r="606" customFormat="false" ht="13.2" hidden="false" customHeight="false" outlineLevel="0" collapsed="false">
      <c r="A606" s="1" t="n">
        <v>3</v>
      </c>
      <c r="B606" s="1" t="n">
        <v>0</v>
      </c>
      <c r="C606" s="1" t="s">
        <v>1381</v>
      </c>
      <c r="D606" s="1" t="s">
        <v>16</v>
      </c>
      <c r="E606" s="1" t="n">
        <v>38</v>
      </c>
      <c r="F606" s="10" t="s">
        <v>29</v>
      </c>
      <c r="G606" s="1" t="n">
        <v>0</v>
      </c>
      <c r="H606" s="1" t="n">
        <v>0</v>
      </c>
      <c r="I606" s="2" t="s">
        <v>1382</v>
      </c>
      <c r="J606" s="3" t="n">
        <v>7.8958</v>
      </c>
      <c r="L606" s="4" t="s">
        <v>18</v>
      </c>
    </row>
    <row r="607" customFormat="false" ht="13.2" hidden="false" customHeight="false" outlineLevel="0" collapsed="false">
      <c r="A607" s="1" t="n">
        <v>2</v>
      </c>
      <c r="B607" s="1" t="n">
        <v>0</v>
      </c>
      <c r="C607" s="1" t="s">
        <v>1383</v>
      </c>
      <c r="D607" s="1" t="s">
        <v>16</v>
      </c>
      <c r="E607" s="1" t="n">
        <v>34</v>
      </c>
      <c r="F607" s="10" t="s">
        <v>441</v>
      </c>
      <c r="G607" s="1" t="n">
        <v>1</v>
      </c>
      <c r="H607" s="1" t="n">
        <v>0</v>
      </c>
      <c r="I607" s="2" t="s">
        <v>1384</v>
      </c>
      <c r="J607" s="3" t="n">
        <v>21</v>
      </c>
      <c r="L607" s="4" t="s">
        <v>18</v>
      </c>
      <c r="M607" s="4" t="s">
        <v>1385</v>
      </c>
      <c r="O607" s="4" t="s">
        <v>1386</v>
      </c>
    </row>
    <row r="608" customFormat="false" ht="13.2" hidden="false" customHeight="false" outlineLevel="0" collapsed="false">
      <c r="A608" s="1" t="n">
        <v>1</v>
      </c>
      <c r="B608" s="1" t="n">
        <v>0</v>
      </c>
      <c r="C608" s="1" t="s">
        <v>1387</v>
      </c>
      <c r="D608" s="1" t="s">
        <v>16</v>
      </c>
      <c r="E608" s="1" t="n">
        <v>38</v>
      </c>
      <c r="F608" s="10" t="s">
        <v>214</v>
      </c>
      <c r="G608" s="1" t="n">
        <v>0</v>
      </c>
      <c r="H608" s="1" t="n">
        <v>0</v>
      </c>
      <c r="I608" s="2" t="s">
        <v>1388</v>
      </c>
      <c r="J608" s="3" t="n">
        <v>0</v>
      </c>
      <c r="L608" s="4" t="s">
        <v>18</v>
      </c>
      <c r="O608" s="4" t="s">
        <v>1389</v>
      </c>
    </row>
    <row r="609" customFormat="false" ht="13.2" hidden="false" customHeight="false" outlineLevel="0" collapsed="false">
      <c r="A609" s="1" t="n">
        <v>3</v>
      </c>
      <c r="B609" s="1" t="n">
        <v>0</v>
      </c>
      <c r="C609" s="1" t="s">
        <v>1390</v>
      </c>
      <c r="D609" s="1" t="s">
        <v>16</v>
      </c>
      <c r="E609" s="1" t="n">
        <v>21</v>
      </c>
      <c r="F609" s="10" t="s">
        <v>813</v>
      </c>
      <c r="G609" s="1" t="n">
        <v>0</v>
      </c>
      <c r="H609" s="1" t="n">
        <v>0</v>
      </c>
      <c r="I609" s="2" t="s">
        <v>1391</v>
      </c>
      <c r="J609" s="3" t="n">
        <v>8.05</v>
      </c>
      <c r="L609" s="4" t="s">
        <v>18</v>
      </c>
    </row>
    <row r="610" customFormat="false" ht="13.2" hidden="false" customHeight="false" outlineLevel="0" collapsed="false">
      <c r="A610" s="1" t="n">
        <v>3</v>
      </c>
      <c r="B610" s="1" t="n">
        <v>0</v>
      </c>
      <c r="C610" s="1" t="s">
        <v>1392</v>
      </c>
      <c r="D610" s="1" t="s">
        <v>16</v>
      </c>
      <c r="E610" s="1" t="n">
        <v>10</v>
      </c>
      <c r="F610" s="10" t="s">
        <v>214</v>
      </c>
      <c r="G610" s="1" t="n">
        <v>4</v>
      </c>
      <c r="H610" s="1" t="n">
        <v>1</v>
      </c>
      <c r="I610" s="2" t="s">
        <v>1393</v>
      </c>
      <c r="J610" s="3" t="n">
        <v>29.125</v>
      </c>
      <c r="L610" s="4" t="s">
        <v>168</v>
      </c>
    </row>
    <row r="611" customFormat="false" ht="13.2" hidden="false" customHeight="false" outlineLevel="0" collapsed="false">
      <c r="A611" s="1" t="n">
        <v>3</v>
      </c>
      <c r="B611" s="1" t="n">
        <v>0</v>
      </c>
      <c r="C611" s="1" t="s">
        <v>1394</v>
      </c>
      <c r="D611" s="1" t="s">
        <v>16</v>
      </c>
      <c r="E611" s="1" t="n">
        <v>4</v>
      </c>
      <c r="F611" s="10" t="s">
        <v>214</v>
      </c>
      <c r="G611" s="1" t="n">
        <v>4</v>
      </c>
      <c r="H611" s="1" t="n">
        <v>1</v>
      </c>
      <c r="I611" s="2" t="s">
        <v>1393</v>
      </c>
      <c r="J611" s="3" t="n">
        <v>29.125</v>
      </c>
      <c r="L611" s="4" t="s">
        <v>168</v>
      </c>
    </row>
    <row r="612" customFormat="false" ht="13.2" hidden="false" customHeight="false" outlineLevel="0" collapsed="false">
      <c r="A612" s="1" t="n">
        <v>3</v>
      </c>
      <c r="B612" s="1" t="n">
        <v>0</v>
      </c>
      <c r="C612" s="1" t="s">
        <v>1395</v>
      </c>
      <c r="D612" s="1" t="s">
        <v>16</v>
      </c>
      <c r="E612" s="1" t="n">
        <v>7</v>
      </c>
      <c r="F612" s="10" t="s">
        <v>214</v>
      </c>
      <c r="G612" s="1" t="n">
        <v>4</v>
      </c>
      <c r="H612" s="1" t="n">
        <v>1</v>
      </c>
      <c r="I612" s="2" t="s">
        <v>1393</v>
      </c>
      <c r="J612" s="3" t="n">
        <v>29.125</v>
      </c>
      <c r="L612" s="4" t="s">
        <v>168</v>
      </c>
    </row>
    <row r="613" customFormat="false" ht="13.2" hidden="false" customHeight="false" outlineLevel="0" collapsed="false">
      <c r="A613" s="1" t="n">
        <v>3</v>
      </c>
      <c r="B613" s="1" t="n">
        <v>0</v>
      </c>
      <c r="C613" s="1" t="s">
        <v>1396</v>
      </c>
      <c r="D613" s="1" t="s">
        <v>16</v>
      </c>
      <c r="E613" s="1" t="n">
        <v>2</v>
      </c>
      <c r="F613" s="10" t="s">
        <v>214</v>
      </c>
      <c r="G613" s="1" t="n">
        <v>4</v>
      </c>
      <c r="H613" s="1" t="n">
        <v>1</v>
      </c>
      <c r="I613" s="2" t="s">
        <v>1393</v>
      </c>
      <c r="J613" s="3" t="n">
        <v>29.125</v>
      </c>
      <c r="L613" s="4" t="s">
        <v>168</v>
      </c>
    </row>
    <row r="614" customFormat="false" ht="13.2" hidden="false" customHeight="false" outlineLevel="0" collapsed="false">
      <c r="A614" s="1" t="n">
        <v>3</v>
      </c>
      <c r="B614" s="1" t="n">
        <v>0</v>
      </c>
      <c r="C614" s="1" t="s">
        <v>1397</v>
      </c>
      <c r="D614" s="1" t="s">
        <v>16</v>
      </c>
      <c r="E614" s="1" t="n">
        <v>8</v>
      </c>
      <c r="F614" s="10" t="s">
        <v>214</v>
      </c>
      <c r="G614" s="1" t="n">
        <v>4</v>
      </c>
      <c r="H614" s="1" t="n">
        <v>1</v>
      </c>
      <c r="I614" s="2" t="s">
        <v>1393</v>
      </c>
      <c r="J614" s="3" t="n">
        <v>29.125</v>
      </c>
      <c r="L614" s="4" t="s">
        <v>168</v>
      </c>
    </row>
    <row r="615" customFormat="false" ht="13.2" hidden="false" customHeight="false" outlineLevel="0" collapsed="false">
      <c r="A615" s="1" t="n">
        <v>3</v>
      </c>
      <c r="B615" s="1" t="n">
        <v>0</v>
      </c>
      <c r="C615" s="1" t="s">
        <v>1398</v>
      </c>
      <c r="D615" s="1" t="s">
        <v>36</v>
      </c>
      <c r="E615" s="1" t="n">
        <v>39</v>
      </c>
      <c r="F615" s="10" t="s">
        <v>162</v>
      </c>
      <c r="G615" s="1" t="n">
        <v>0</v>
      </c>
      <c r="H615" s="1" t="n">
        <v>5</v>
      </c>
      <c r="I615" s="2" t="s">
        <v>1393</v>
      </c>
      <c r="J615" s="3" t="n">
        <v>29.125</v>
      </c>
      <c r="L615" s="4" t="s">
        <v>168</v>
      </c>
      <c r="N615" s="4" t="n">
        <v>327</v>
      </c>
    </row>
    <row r="616" customFormat="false" ht="13.2" hidden="false" customHeight="false" outlineLevel="0" collapsed="false">
      <c r="A616" s="1" t="n">
        <v>2</v>
      </c>
      <c r="B616" s="1" t="n">
        <v>0</v>
      </c>
      <c r="C616" s="1" t="s">
        <v>1399</v>
      </c>
      <c r="D616" s="1" t="s">
        <v>16</v>
      </c>
      <c r="E616" s="1" t="n">
        <v>23</v>
      </c>
      <c r="G616" s="1" t="n">
        <v>0</v>
      </c>
      <c r="H616" s="1" t="n">
        <v>0</v>
      </c>
      <c r="I616" s="2" t="n">
        <v>2133</v>
      </c>
      <c r="J616" s="3" t="n">
        <v>15.0458</v>
      </c>
      <c r="L616" s="4" t="s">
        <v>26</v>
      </c>
      <c r="O616" s="4" t="s">
        <v>1067</v>
      </c>
    </row>
    <row r="617" customFormat="false" ht="13.2" hidden="false" customHeight="false" outlineLevel="0" collapsed="false">
      <c r="A617" s="1" t="n">
        <v>3</v>
      </c>
      <c r="B617" s="1" t="n">
        <v>0</v>
      </c>
      <c r="C617" s="1" t="s">
        <v>1400</v>
      </c>
      <c r="D617" s="1" t="s">
        <v>36</v>
      </c>
      <c r="E617" s="1" t="n">
        <v>22</v>
      </c>
      <c r="F617" s="10" t="s">
        <v>255</v>
      </c>
      <c r="G617" s="1" t="n">
        <v>0</v>
      </c>
      <c r="H617" s="1" t="n">
        <v>0</v>
      </c>
      <c r="I617" s="2" t="s">
        <v>1296</v>
      </c>
      <c r="J617" s="3" t="n">
        <v>39.6875</v>
      </c>
      <c r="L617" s="4" t="s">
        <v>18</v>
      </c>
    </row>
    <row r="618" customFormat="false" ht="13.2" hidden="false" customHeight="false" outlineLevel="0" collapsed="false">
      <c r="A618" s="1" t="n">
        <v>1</v>
      </c>
      <c r="B618" s="1" t="n">
        <v>0</v>
      </c>
      <c r="C618" s="1" t="s">
        <v>1401</v>
      </c>
      <c r="D618" s="1" t="s">
        <v>16</v>
      </c>
      <c r="E618" s="1" t="n">
        <v>22</v>
      </c>
      <c r="F618" s="10" t="s">
        <v>214</v>
      </c>
      <c r="G618" s="1" t="n">
        <v>0</v>
      </c>
      <c r="H618" s="1" t="n">
        <v>0</v>
      </c>
      <c r="I618" s="2" t="n">
        <v>17760</v>
      </c>
      <c r="J618" s="3" t="n">
        <v>135.6333</v>
      </c>
      <c r="L618" s="4" t="s">
        <v>26</v>
      </c>
      <c r="N618" s="4" t="n">
        <v>232</v>
      </c>
    </row>
    <row r="619" customFormat="false" ht="13.2" hidden="false" customHeight="false" outlineLevel="0" collapsed="false">
      <c r="A619" s="1" t="n">
        <v>3</v>
      </c>
      <c r="B619" s="1" t="n">
        <v>0</v>
      </c>
      <c r="C619" s="1" t="s">
        <v>1402</v>
      </c>
      <c r="D619" s="1" t="s">
        <v>16</v>
      </c>
      <c r="E619" s="1" t="n">
        <v>35</v>
      </c>
      <c r="F619" s="10" t="s">
        <v>29</v>
      </c>
      <c r="G619" s="1" t="n">
        <v>0</v>
      </c>
      <c r="H619" s="1" t="n">
        <v>0</v>
      </c>
      <c r="I619" s="2" t="n">
        <v>3101273</v>
      </c>
      <c r="J619" s="3" t="n">
        <v>7.125</v>
      </c>
      <c r="L619" s="4" t="s">
        <v>18</v>
      </c>
    </row>
    <row r="620" customFormat="false" ht="13.2" hidden="false" customHeight="false" outlineLevel="0" collapsed="false">
      <c r="A620" s="1" t="n">
        <v>3</v>
      </c>
      <c r="B620" s="1" t="n">
        <v>0</v>
      </c>
      <c r="C620" s="1" t="s">
        <v>1403</v>
      </c>
      <c r="D620" s="1" t="s">
        <v>16</v>
      </c>
      <c r="E620" s="1" t="n">
        <v>69</v>
      </c>
      <c r="F620" s="10" t="s">
        <v>275</v>
      </c>
      <c r="G620" s="1" t="n">
        <v>0</v>
      </c>
      <c r="H620" s="1" t="n">
        <v>0</v>
      </c>
      <c r="I620" s="2" t="s">
        <v>1404</v>
      </c>
      <c r="J620" s="3" t="n">
        <v>14.5</v>
      </c>
      <c r="L620" s="4" t="s">
        <v>18</v>
      </c>
    </row>
    <row r="621" customFormat="false" ht="13.2" hidden="false" customHeight="false" outlineLevel="0" collapsed="false">
      <c r="A621" s="1" t="n">
        <v>3</v>
      </c>
      <c r="B621" s="1" t="n">
        <v>0</v>
      </c>
      <c r="C621" s="1" t="s">
        <v>1405</v>
      </c>
      <c r="D621" s="1" t="s">
        <v>36</v>
      </c>
      <c r="E621" s="1" t="n">
        <v>58</v>
      </c>
      <c r="F621" s="10" t="s">
        <v>214</v>
      </c>
      <c r="G621" s="1" t="n">
        <v>0</v>
      </c>
      <c r="H621" s="1" t="n">
        <v>0</v>
      </c>
      <c r="I621" s="2" t="s">
        <v>1404</v>
      </c>
      <c r="J621" s="3" t="n">
        <v>14.5</v>
      </c>
      <c r="L621" s="4" t="s">
        <v>18</v>
      </c>
    </row>
    <row r="622" customFormat="false" ht="13.2" hidden="false" customHeight="false" outlineLevel="0" collapsed="false">
      <c r="A622" s="1" t="n">
        <v>1</v>
      </c>
      <c r="B622" s="1" t="n">
        <v>0</v>
      </c>
      <c r="C622" s="1" t="s">
        <v>1406</v>
      </c>
      <c r="D622" s="1" t="s">
        <v>16</v>
      </c>
      <c r="E622" s="1" t="n">
        <v>42</v>
      </c>
      <c r="F622" s="10" t="s">
        <v>255</v>
      </c>
      <c r="G622" s="1" t="n">
        <v>0</v>
      </c>
      <c r="H622" s="1" t="n">
        <v>0</v>
      </c>
      <c r="I622" s="2" t="n">
        <v>17757</v>
      </c>
      <c r="J622" s="3" t="n">
        <v>227.525</v>
      </c>
      <c r="L622" s="4" t="s">
        <v>26</v>
      </c>
    </row>
    <row r="623" customFormat="false" ht="13.2" hidden="false" customHeight="false" outlineLevel="0" collapsed="false">
      <c r="A623" s="1" t="n">
        <v>3</v>
      </c>
      <c r="B623" s="1" t="n">
        <v>0</v>
      </c>
      <c r="C623" s="1" t="s">
        <v>1407</v>
      </c>
      <c r="D623" s="1" t="s">
        <v>16</v>
      </c>
      <c r="E623" s="1" t="n">
        <v>50</v>
      </c>
      <c r="F623" s="10" t="s">
        <v>1190</v>
      </c>
      <c r="G623" s="1" t="n">
        <v>1</v>
      </c>
      <c r="H623" s="1" t="n">
        <v>0</v>
      </c>
      <c r="I623" s="2" t="n">
        <v>3337</v>
      </c>
      <c r="J623" s="3" t="n">
        <v>14.5</v>
      </c>
      <c r="L623" s="4" t="s">
        <v>18</v>
      </c>
      <c r="N623" s="4" t="n">
        <v>119</v>
      </c>
    </row>
    <row r="624" customFormat="false" ht="13.2" hidden="false" customHeight="false" outlineLevel="0" collapsed="false">
      <c r="A624" s="1" t="n">
        <v>3</v>
      </c>
      <c r="B624" s="1" t="n">
        <v>0</v>
      </c>
      <c r="C624" s="1" t="s">
        <v>1408</v>
      </c>
      <c r="D624" s="1" t="s">
        <v>36</v>
      </c>
      <c r="E624" s="1" t="n">
        <v>47</v>
      </c>
      <c r="F624" s="10" t="s">
        <v>214</v>
      </c>
      <c r="G624" s="1" t="n">
        <v>1</v>
      </c>
      <c r="H624" s="1" t="n">
        <v>0</v>
      </c>
      <c r="I624" s="2" t="n">
        <v>3337</v>
      </c>
      <c r="J624" s="3" t="n">
        <v>14.5</v>
      </c>
      <c r="L624" s="4" t="s">
        <v>18</v>
      </c>
      <c r="N624" s="4" t="n">
        <v>7</v>
      </c>
    </row>
    <row r="625" customFormat="false" ht="13.2" hidden="false" customHeight="false" outlineLevel="0" collapsed="false">
      <c r="A625" s="1" t="n">
        <v>1</v>
      </c>
      <c r="B625" s="1" t="n">
        <v>0</v>
      </c>
      <c r="C625" s="1" t="s">
        <v>1409</v>
      </c>
      <c r="D625" s="1" t="s">
        <v>16</v>
      </c>
      <c r="E625" s="1" t="n">
        <v>31</v>
      </c>
      <c r="F625" s="10" t="s">
        <v>1080</v>
      </c>
      <c r="G625" s="1" t="n">
        <v>0</v>
      </c>
      <c r="H625" s="1" t="n">
        <v>0</v>
      </c>
      <c r="I625" s="2" t="n">
        <v>17590</v>
      </c>
      <c r="J625" s="3" t="n">
        <v>50.4958</v>
      </c>
      <c r="K625" s="4" t="s">
        <v>1410</v>
      </c>
      <c r="L625" s="4" t="s">
        <v>18</v>
      </c>
      <c r="O625" s="4" t="s">
        <v>216</v>
      </c>
    </row>
    <row r="626" customFormat="false" ht="13.2" hidden="false" customHeight="false" outlineLevel="0" collapsed="false">
      <c r="A626" s="1" t="n">
        <v>2</v>
      </c>
      <c r="B626" s="1" t="n">
        <v>0</v>
      </c>
      <c r="C626" s="1" t="s">
        <v>1411</v>
      </c>
      <c r="D626" s="1" t="s">
        <v>16</v>
      </c>
      <c r="E626" s="1" t="n">
        <v>19</v>
      </c>
      <c r="G626" s="1" t="n">
        <v>0</v>
      </c>
      <c r="H626" s="1" t="n">
        <v>0</v>
      </c>
      <c r="I626" s="2" t="s">
        <v>1412</v>
      </c>
      <c r="J626" s="3" t="n">
        <v>10.5</v>
      </c>
      <c r="L626" s="4" t="s">
        <v>18</v>
      </c>
    </row>
    <row r="627" customFormat="false" ht="13.2" hidden="false" customHeight="false" outlineLevel="0" collapsed="false">
      <c r="A627" s="1" t="n">
        <v>3</v>
      </c>
      <c r="B627" s="1" t="n">
        <v>0</v>
      </c>
      <c r="C627" s="1" t="s">
        <v>1413</v>
      </c>
      <c r="D627" s="1" t="s">
        <v>16</v>
      </c>
      <c r="E627" s="1" t="n">
        <v>29</v>
      </c>
      <c r="F627" s="10" t="s">
        <v>88</v>
      </c>
      <c r="G627" s="1" t="n">
        <v>0</v>
      </c>
      <c r="H627" s="1" t="n">
        <v>0</v>
      </c>
      <c r="I627" s="2" t="s">
        <v>1414</v>
      </c>
      <c r="J627" s="3" t="n">
        <v>8.05</v>
      </c>
      <c r="L627" s="4" t="s">
        <v>18</v>
      </c>
    </row>
    <row r="628" customFormat="false" ht="13.2" hidden="false" customHeight="false" outlineLevel="0" collapsed="false">
      <c r="A628" s="1" t="n">
        <v>3</v>
      </c>
      <c r="B628" s="1" t="n">
        <v>0</v>
      </c>
      <c r="C628" s="1" t="s">
        <v>1415</v>
      </c>
      <c r="D628" s="1" t="s">
        <v>16</v>
      </c>
      <c r="E628" s="1" t="n">
        <v>49</v>
      </c>
      <c r="F628" s="10" t="s">
        <v>1059</v>
      </c>
      <c r="G628" s="1" t="n">
        <v>0</v>
      </c>
      <c r="H628" s="1" t="n">
        <v>0</v>
      </c>
      <c r="I628" s="2" t="s">
        <v>1416</v>
      </c>
      <c r="J628" s="3" t="n">
        <v>7.775</v>
      </c>
      <c r="L628" s="4" t="s">
        <v>18</v>
      </c>
    </row>
    <row r="629" customFormat="false" ht="13.2" hidden="false" customHeight="false" outlineLevel="0" collapsed="false">
      <c r="A629" s="1" t="n">
        <v>1</v>
      </c>
      <c r="B629" s="1" t="n">
        <v>0</v>
      </c>
      <c r="C629" s="1" t="s">
        <v>1417</v>
      </c>
      <c r="D629" s="1" t="s">
        <v>16</v>
      </c>
      <c r="E629" s="1" t="n">
        <v>38</v>
      </c>
      <c r="F629" s="10" t="s">
        <v>214</v>
      </c>
      <c r="G629" s="1" t="n">
        <v>0</v>
      </c>
      <c r="H629" s="1" t="n">
        <v>0</v>
      </c>
      <c r="I629" s="2" t="n">
        <v>113767</v>
      </c>
      <c r="J629" s="3" t="n">
        <v>50</v>
      </c>
      <c r="K629" s="4" t="s">
        <v>1418</v>
      </c>
      <c r="L629" s="4" t="s">
        <v>18</v>
      </c>
      <c r="O629" s="4" t="s">
        <v>1419</v>
      </c>
    </row>
    <row r="630" customFormat="false" ht="13.2" hidden="false" customHeight="false" outlineLevel="0" collapsed="false">
      <c r="A630" s="1" t="n">
        <v>3</v>
      </c>
      <c r="B630" s="1" t="n">
        <v>0</v>
      </c>
      <c r="C630" s="1" t="s">
        <v>1420</v>
      </c>
      <c r="D630" s="1" t="s">
        <v>36</v>
      </c>
      <c r="E630" s="1" t="n">
        <v>2</v>
      </c>
      <c r="F630" s="10" t="s">
        <v>214</v>
      </c>
      <c r="G630" s="1" t="n">
        <v>1</v>
      </c>
      <c r="H630" s="1" t="n">
        <v>1</v>
      </c>
      <c r="I630" s="2" t="s">
        <v>1421</v>
      </c>
      <c r="J630" s="3" t="n">
        <v>20.2125</v>
      </c>
      <c r="L630" s="4" t="s">
        <v>18</v>
      </c>
    </row>
    <row r="631" customFormat="false" ht="13.2" hidden="false" customHeight="false" outlineLevel="0" collapsed="false">
      <c r="A631" s="1" t="n">
        <v>3</v>
      </c>
      <c r="B631" s="1" t="n">
        <v>0</v>
      </c>
      <c r="C631" s="1" t="s">
        <v>1422</v>
      </c>
      <c r="D631" s="1" t="s">
        <v>16</v>
      </c>
      <c r="E631" s="1" t="n">
        <v>18</v>
      </c>
      <c r="F631" s="10" t="s">
        <v>29</v>
      </c>
      <c r="G631" s="1" t="n">
        <v>1</v>
      </c>
      <c r="H631" s="1" t="n">
        <v>1</v>
      </c>
      <c r="I631" s="2" t="s">
        <v>1421</v>
      </c>
      <c r="J631" s="3" t="n">
        <v>20.2125</v>
      </c>
      <c r="L631" s="4" t="s">
        <v>18</v>
      </c>
    </row>
    <row r="632" customFormat="false" ht="13.2" hidden="false" customHeight="false" outlineLevel="0" collapsed="false">
      <c r="A632" s="1" t="n">
        <v>3</v>
      </c>
      <c r="B632" s="1" t="n">
        <v>0</v>
      </c>
      <c r="C632" s="1" t="s">
        <v>1423</v>
      </c>
      <c r="D632" s="1" t="s">
        <v>36</v>
      </c>
      <c r="E632" s="1" t="n">
        <v>41</v>
      </c>
      <c r="F632" s="10" t="s">
        <v>214</v>
      </c>
      <c r="G632" s="1" t="n">
        <v>0</v>
      </c>
      <c r="H632" s="1" t="n">
        <v>2</v>
      </c>
      <c r="I632" s="2" t="s">
        <v>1421</v>
      </c>
      <c r="J632" s="3" t="n">
        <v>20.2125</v>
      </c>
      <c r="L632" s="4" t="s">
        <v>18</v>
      </c>
    </row>
    <row r="633" customFormat="false" ht="13.2" hidden="false" customHeight="false" outlineLevel="0" collapsed="false">
      <c r="A633" s="1" t="n">
        <v>1</v>
      </c>
      <c r="B633" s="1" t="n">
        <v>0</v>
      </c>
      <c r="C633" s="1" t="s">
        <v>1424</v>
      </c>
      <c r="D633" s="1" t="s">
        <v>16</v>
      </c>
      <c r="E633" s="1" t="n">
        <v>46</v>
      </c>
      <c r="F633" s="10" t="s">
        <v>244</v>
      </c>
      <c r="G633" s="1" t="n">
        <v>0</v>
      </c>
      <c r="H633" s="1" t="n">
        <v>0</v>
      </c>
      <c r="I633" s="2" t="n">
        <v>17585</v>
      </c>
      <c r="J633" s="3" t="n">
        <v>79.2</v>
      </c>
      <c r="L633" s="4" t="s">
        <v>26</v>
      </c>
      <c r="N633" s="4" t="n">
        <v>16</v>
      </c>
      <c r="O633" s="4" t="s">
        <v>130</v>
      </c>
    </row>
    <row r="634" customFormat="false" ht="13.2" hidden="false" customHeight="false" outlineLevel="0" collapsed="false">
      <c r="A634" s="1" t="n">
        <v>1</v>
      </c>
      <c r="B634" s="1" t="n">
        <v>0</v>
      </c>
      <c r="C634" s="1" t="s">
        <v>1425</v>
      </c>
      <c r="D634" s="1" t="s">
        <v>16</v>
      </c>
      <c r="E634" s="1" t="n">
        <v>36</v>
      </c>
      <c r="F634" s="10" t="s">
        <v>214</v>
      </c>
      <c r="G634" s="1" t="n">
        <v>0</v>
      </c>
      <c r="H634" s="1" t="n">
        <v>0</v>
      </c>
      <c r="I634" s="2" t="n">
        <v>13049</v>
      </c>
      <c r="J634" s="3" t="n">
        <v>40.125</v>
      </c>
      <c r="K634" s="4" t="s">
        <v>1426</v>
      </c>
      <c r="L634" s="4" t="s">
        <v>26</v>
      </c>
      <c r="O634" s="4" t="s">
        <v>624</v>
      </c>
    </row>
    <row r="635" customFormat="false" ht="13.2" hidden="false" customHeight="false" outlineLevel="0" collapsed="false">
      <c r="A635" s="1" t="n">
        <v>1</v>
      </c>
      <c r="B635" s="1" t="n">
        <v>0</v>
      </c>
      <c r="C635" s="1" t="s">
        <v>1427</v>
      </c>
      <c r="D635" s="1" t="s">
        <v>16</v>
      </c>
      <c r="E635" s="1" t="n">
        <v>46</v>
      </c>
      <c r="F635" s="10" t="s">
        <v>214</v>
      </c>
      <c r="G635" s="1" t="n">
        <v>1</v>
      </c>
      <c r="H635" s="1" t="n">
        <v>0</v>
      </c>
      <c r="I635" s="2" t="n">
        <v>17603</v>
      </c>
      <c r="J635" s="3" t="n">
        <v>59.4</v>
      </c>
      <c r="L635" s="4" t="s">
        <v>26</v>
      </c>
      <c r="O635" s="4" t="s">
        <v>130</v>
      </c>
    </row>
    <row r="636" customFormat="false" ht="13.2" hidden="false" customHeight="false" outlineLevel="0" collapsed="false">
      <c r="A636" s="1" t="n">
        <v>3</v>
      </c>
      <c r="B636" s="1" t="n">
        <v>0</v>
      </c>
      <c r="C636" s="1" t="s">
        <v>1428</v>
      </c>
      <c r="D636" s="1" t="s">
        <v>16</v>
      </c>
      <c r="E636" s="1" t="n">
        <v>53</v>
      </c>
      <c r="F636" s="10" t="s">
        <v>140</v>
      </c>
      <c r="G636" s="1" t="n">
        <v>0</v>
      </c>
      <c r="H636" s="1" t="n">
        <v>0</v>
      </c>
      <c r="I636" s="2" t="n">
        <v>3594</v>
      </c>
      <c r="J636" s="3" t="n">
        <v>8.05</v>
      </c>
      <c r="L636" s="4" t="s">
        <v>18</v>
      </c>
    </row>
    <row r="637" customFormat="false" ht="13.2" hidden="false" customHeight="false" outlineLevel="0" collapsed="false">
      <c r="A637" s="1" t="n">
        <v>1</v>
      </c>
      <c r="B637" s="1" t="n">
        <v>0</v>
      </c>
      <c r="C637" s="1" t="s">
        <v>1429</v>
      </c>
      <c r="D637" s="1" t="s">
        <v>16</v>
      </c>
      <c r="E637" s="1" t="n">
        <v>59</v>
      </c>
      <c r="F637" s="10" t="s">
        <v>180</v>
      </c>
      <c r="G637" s="1" t="n">
        <v>0</v>
      </c>
      <c r="H637" s="1" t="n">
        <v>0</v>
      </c>
      <c r="I637" s="2" t="n">
        <v>113790</v>
      </c>
      <c r="J637" s="3" t="n">
        <v>26.55</v>
      </c>
      <c r="L637" s="4" t="s">
        <v>18</v>
      </c>
      <c r="N637" s="4" t="n">
        <v>109</v>
      </c>
      <c r="O637" s="4" t="s">
        <v>246</v>
      </c>
    </row>
    <row r="638" customFormat="false" ht="13.2" hidden="false" customHeight="false" outlineLevel="0" collapsed="false">
      <c r="A638" s="1" t="n">
        <v>3</v>
      </c>
      <c r="B638" s="1" t="n">
        <v>0</v>
      </c>
      <c r="C638" s="1" t="s">
        <v>1430</v>
      </c>
      <c r="D638" s="1" t="s">
        <v>16</v>
      </c>
      <c r="E638" s="1" t="n">
        <v>16</v>
      </c>
      <c r="F638" s="10" t="s">
        <v>1431</v>
      </c>
      <c r="G638" s="1" t="n">
        <v>0</v>
      </c>
      <c r="H638" s="1" t="n">
        <v>0</v>
      </c>
      <c r="I638" s="2" t="s">
        <v>1432</v>
      </c>
      <c r="J638" s="3" t="n">
        <v>8.05</v>
      </c>
      <c r="L638" s="4" t="s">
        <v>18</v>
      </c>
    </row>
    <row r="639" customFormat="false" ht="13.2" hidden="false" customHeight="false" outlineLevel="0" collapsed="false">
      <c r="A639" s="1" t="n">
        <v>3</v>
      </c>
      <c r="B639" s="1" t="n">
        <v>0</v>
      </c>
      <c r="C639" s="1" t="s">
        <v>1433</v>
      </c>
      <c r="D639" s="1" t="s">
        <v>16</v>
      </c>
      <c r="E639" s="1" t="n">
        <v>29</v>
      </c>
      <c r="F639" s="10" t="s">
        <v>29</v>
      </c>
      <c r="G639" s="1" t="n">
        <v>0</v>
      </c>
      <c r="H639" s="1" t="n">
        <v>0</v>
      </c>
      <c r="I639" s="2" t="s">
        <v>1163</v>
      </c>
      <c r="J639" s="3" t="n">
        <v>24.15</v>
      </c>
      <c r="L639" s="4" t="s">
        <v>168</v>
      </c>
    </row>
    <row r="640" customFormat="false" ht="13.2" hidden="false" customHeight="false" outlineLevel="0" collapsed="false">
      <c r="A640" s="1" t="n">
        <v>1</v>
      </c>
      <c r="B640" s="1" t="n">
        <v>0</v>
      </c>
      <c r="C640" s="1" t="s">
        <v>1434</v>
      </c>
      <c r="D640" s="1" t="s">
        <v>16</v>
      </c>
      <c r="E640" s="1" t="n">
        <v>61</v>
      </c>
      <c r="G640" s="1" t="n">
        <v>1</v>
      </c>
      <c r="H640" s="1" t="n">
        <v>3</v>
      </c>
      <c r="I640" s="2" t="n">
        <v>17608</v>
      </c>
      <c r="J640" s="3" t="n">
        <v>262.375</v>
      </c>
      <c r="K640" s="4" t="s">
        <v>1435</v>
      </c>
      <c r="L640" s="4" t="s">
        <v>26</v>
      </c>
      <c r="O640" s="4" t="s">
        <v>1436</v>
      </c>
    </row>
    <row r="641" customFormat="false" ht="13.2" hidden="false" customHeight="false" outlineLevel="0" collapsed="false">
      <c r="A641" s="1" t="n">
        <v>3</v>
      </c>
      <c r="B641" s="1" t="n">
        <v>0</v>
      </c>
      <c r="C641" s="1" t="s">
        <v>1437</v>
      </c>
      <c r="D641" s="1" t="s">
        <v>16</v>
      </c>
      <c r="E641" s="1" t="n">
        <v>30</v>
      </c>
      <c r="F641" s="10" t="s">
        <v>140</v>
      </c>
      <c r="G641" s="1" t="n">
        <v>0</v>
      </c>
      <c r="H641" s="1" t="n">
        <v>0</v>
      </c>
      <c r="I641" s="2" t="s">
        <v>1438</v>
      </c>
      <c r="J641" s="3" t="n">
        <v>7.2292</v>
      </c>
      <c r="L641" s="4" t="s">
        <v>26</v>
      </c>
    </row>
    <row r="642" customFormat="false" ht="13.2" hidden="false" customHeight="false" outlineLevel="0" collapsed="false">
      <c r="A642" s="1" t="n">
        <v>3</v>
      </c>
      <c r="B642" s="1" t="n">
        <v>0</v>
      </c>
      <c r="C642" s="1" t="s">
        <v>1439</v>
      </c>
      <c r="D642" s="1" t="s">
        <v>16</v>
      </c>
      <c r="E642" s="1" t="n">
        <v>27</v>
      </c>
      <c r="F642" s="10" t="s">
        <v>140</v>
      </c>
      <c r="G642" s="1" t="n">
        <v>0</v>
      </c>
      <c r="H642" s="1" t="n">
        <v>0</v>
      </c>
      <c r="I642" s="2" t="s">
        <v>1440</v>
      </c>
      <c r="J642" s="3" t="n">
        <v>7.225</v>
      </c>
      <c r="L642" s="4" t="s">
        <v>26</v>
      </c>
    </row>
    <row r="643" customFormat="false" ht="13.2" hidden="false" customHeight="false" outlineLevel="0" collapsed="false">
      <c r="A643" s="1" t="n">
        <v>3</v>
      </c>
      <c r="B643" s="1" t="n">
        <v>0</v>
      </c>
      <c r="C643" s="1" t="s">
        <v>1441</v>
      </c>
      <c r="D643" s="1" t="s">
        <v>16</v>
      </c>
      <c r="E643" s="1" t="n">
        <v>20</v>
      </c>
      <c r="G643" s="1" t="n">
        <v>0</v>
      </c>
      <c r="H643" s="1" t="n">
        <v>0</v>
      </c>
      <c r="I643" s="2" t="s">
        <v>1442</v>
      </c>
      <c r="J643" s="3" t="n">
        <v>7.225</v>
      </c>
      <c r="L643" s="4" t="s">
        <v>26</v>
      </c>
    </row>
    <row r="644" customFormat="false" ht="13.2" hidden="false" customHeight="false" outlineLevel="0" collapsed="false">
      <c r="A644" s="1" t="n">
        <v>3</v>
      </c>
      <c r="B644" s="1" t="n">
        <v>0</v>
      </c>
      <c r="C644" s="1" t="s">
        <v>1443</v>
      </c>
      <c r="D644" s="1" t="s">
        <v>16</v>
      </c>
      <c r="E644" s="1" t="n">
        <v>20</v>
      </c>
      <c r="F644" s="10" t="s">
        <v>140</v>
      </c>
      <c r="G644" s="1" t="n">
        <v>0</v>
      </c>
      <c r="H644" s="1" t="n">
        <v>0</v>
      </c>
      <c r="I644" s="2" t="s">
        <v>1444</v>
      </c>
      <c r="J644" s="3" t="n">
        <v>7.7292</v>
      </c>
      <c r="L644" s="4" t="s">
        <v>168</v>
      </c>
    </row>
    <row r="645" customFormat="false" ht="13.2" hidden="false" customHeight="false" outlineLevel="0" collapsed="false">
      <c r="A645" s="1" t="n">
        <v>3</v>
      </c>
      <c r="B645" s="1" t="n">
        <v>0</v>
      </c>
      <c r="C645" s="1" t="s">
        <v>1445</v>
      </c>
      <c r="D645" s="1" t="s">
        <v>16</v>
      </c>
      <c r="E645" s="1" t="n">
        <v>17</v>
      </c>
      <c r="F645" s="10" t="s">
        <v>1446</v>
      </c>
      <c r="G645" s="1" t="n">
        <v>0</v>
      </c>
      <c r="H645" s="1" t="n">
        <v>0</v>
      </c>
      <c r="I645" s="2" t="n">
        <v>1588</v>
      </c>
      <c r="J645" s="3" t="n">
        <v>7.575</v>
      </c>
      <c r="L645" s="4" t="s">
        <v>18</v>
      </c>
    </row>
    <row r="646" customFormat="false" ht="13.2" hidden="false" customHeight="false" outlineLevel="0" collapsed="false">
      <c r="A646" s="1" t="n">
        <v>3</v>
      </c>
      <c r="B646" s="1" t="n">
        <v>0</v>
      </c>
      <c r="C646" s="1" t="s">
        <v>1447</v>
      </c>
      <c r="D646" s="1" t="s">
        <v>16</v>
      </c>
      <c r="E646" s="1" t="n">
        <v>43</v>
      </c>
      <c r="F646" s="10" t="s">
        <v>88</v>
      </c>
      <c r="G646" s="1" t="n">
        <v>0</v>
      </c>
      <c r="H646" s="1" t="n">
        <v>0</v>
      </c>
      <c r="I646" s="2" t="n">
        <v>3101262</v>
      </c>
      <c r="J646" s="3" t="n">
        <v>7.25</v>
      </c>
      <c r="L646" s="4" t="s">
        <v>18</v>
      </c>
      <c r="N646" s="4" t="n">
        <v>32</v>
      </c>
    </row>
    <row r="647" customFormat="false" ht="13.2" hidden="false" customHeight="false" outlineLevel="0" collapsed="false">
      <c r="A647" s="1" t="n">
        <v>3</v>
      </c>
      <c r="B647" s="1" t="n">
        <v>0</v>
      </c>
      <c r="C647" s="1" t="s">
        <v>1448</v>
      </c>
      <c r="D647" s="1" t="s">
        <v>16</v>
      </c>
      <c r="E647" s="1" t="n">
        <v>4</v>
      </c>
      <c r="G647" s="1" t="n">
        <v>8</v>
      </c>
      <c r="H647" s="1" t="n">
        <v>2</v>
      </c>
      <c r="I647" s="2" t="n">
        <v>2343</v>
      </c>
      <c r="J647" s="3" t="n">
        <v>69.55</v>
      </c>
      <c r="L647" s="4" t="s">
        <v>18</v>
      </c>
    </row>
    <row r="648" customFormat="false" ht="13.2" hidden="false" customHeight="false" outlineLevel="0" collapsed="false">
      <c r="A648" s="1" t="n">
        <v>3</v>
      </c>
      <c r="B648" s="1" t="n">
        <v>0</v>
      </c>
      <c r="C648" s="1" t="s">
        <v>1449</v>
      </c>
      <c r="D648" s="1" t="s">
        <v>16</v>
      </c>
      <c r="E648" s="1" t="n">
        <v>12</v>
      </c>
      <c r="G648" s="1" t="n">
        <v>8</v>
      </c>
      <c r="H648" s="1" t="n">
        <v>2</v>
      </c>
      <c r="I648" s="2" t="n">
        <v>2343</v>
      </c>
      <c r="J648" s="3" t="n">
        <v>69.55</v>
      </c>
      <c r="L648" s="4" t="s">
        <v>18</v>
      </c>
      <c r="N648" s="4" t="n">
        <v>67</v>
      </c>
    </row>
    <row r="649" customFormat="false" ht="13.2" hidden="false" customHeight="false" outlineLevel="0" collapsed="false">
      <c r="A649" s="1" t="n">
        <v>3</v>
      </c>
      <c r="B649" s="1" t="n">
        <v>0</v>
      </c>
      <c r="C649" s="1" t="s">
        <v>1450</v>
      </c>
      <c r="D649" s="1" t="s">
        <v>36</v>
      </c>
      <c r="E649" s="1" t="n">
        <v>10</v>
      </c>
      <c r="G649" s="1" t="n">
        <v>8</v>
      </c>
      <c r="H649" s="1" t="n">
        <v>2</v>
      </c>
      <c r="I649" s="2" t="n">
        <v>2343</v>
      </c>
      <c r="J649" s="3" t="n">
        <v>69.55</v>
      </c>
      <c r="L649" s="4" t="s">
        <v>18</v>
      </c>
    </row>
    <row r="650" customFormat="false" ht="13.2" hidden="false" customHeight="false" outlineLevel="0" collapsed="false">
      <c r="A650" s="1" t="n">
        <v>3</v>
      </c>
      <c r="B650" s="1" t="n">
        <v>0</v>
      </c>
      <c r="C650" s="1" t="s">
        <v>1451</v>
      </c>
      <c r="D650" s="1" t="s">
        <v>36</v>
      </c>
      <c r="E650" s="1" t="n">
        <v>7</v>
      </c>
      <c r="G650" s="1" t="n">
        <v>8</v>
      </c>
      <c r="H650" s="1" t="n">
        <v>2</v>
      </c>
      <c r="I650" s="2" t="n">
        <v>2343</v>
      </c>
      <c r="J650" s="3" t="n">
        <v>69.55</v>
      </c>
      <c r="L650" s="4" t="s">
        <v>18</v>
      </c>
    </row>
    <row r="651" customFormat="false" ht="13.2" hidden="false" customHeight="false" outlineLevel="0" collapsed="false">
      <c r="A651" s="1" t="n">
        <v>3</v>
      </c>
      <c r="B651" s="1" t="n">
        <v>0</v>
      </c>
      <c r="C651" s="1" t="s">
        <v>1452</v>
      </c>
      <c r="D651" s="1" t="s">
        <v>36</v>
      </c>
      <c r="E651" s="1" t="n">
        <v>14</v>
      </c>
      <c r="F651" s="10" t="s">
        <v>20</v>
      </c>
      <c r="G651" s="1" t="n">
        <v>8</v>
      </c>
      <c r="H651" s="1" t="n">
        <v>2</v>
      </c>
      <c r="I651" s="2" t="n">
        <v>2343</v>
      </c>
      <c r="J651" s="3" t="n">
        <v>69.55</v>
      </c>
      <c r="L651" s="4" t="s">
        <v>18</v>
      </c>
    </row>
    <row r="652" customFormat="false" ht="13.2" hidden="false" customHeight="false" outlineLevel="0" collapsed="false">
      <c r="A652" s="1" t="n">
        <v>3</v>
      </c>
      <c r="B652" s="1" t="n">
        <v>0</v>
      </c>
      <c r="C652" s="1" t="s">
        <v>1453</v>
      </c>
      <c r="D652" s="1" t="s">
        <v>36</v>
      </c>
      <c r="E652" s="1" t="n">
        <v>20</v>
      </c>
      <c r="F652" s="10" t="s">
        <v>1454</v>
      </c>
      <c r="G652" s="1" t="n">
        <v>8</v>
      </c>
      <c r="H652" s="1" t="n">
        <v>2</v>
      </c>
      <c r="I652" s="2" t="n">
        <v>2343</v>
      </c>
      <c r="J652" s="3" t="n">
        <v>69.55</v>
      </c>
      <c r="L652" s="4" t="s">
        <v>18</v>
      </c>
    </row>
    <row r="653" customFormat="false" ht="13.2" hidden="false" customHeight="false" outlineLevel="0" collapsed="false">
      <c r="A653" s="1" t="n">
        <v>3</v>
      </c>
      <c r="B653" s="1" t="n">
        <v>0</v>
      </c>
      <c r="C653" s="1" t="s">
        <v>1455</v>
      </c>
      <c r="D653" s="1" t="s">
        <v>16</v>
      </c>
      <c r="E653" s="1" t="n">
        <v>18</v>
      </c>
      <c r="F653" s="10" t="s">
        <v>813</v>
      </c>
      <c r="G653" s="1" t="n">
        <v>8</v>
      </c>
      <c r="H653" s="1" t="n">
        <v>2</v>
      </c>
      <c r="I653" s="2" t="n">
        <v>2343</v>
      </c>
      <c r="J653" s="3" t="n">
        <v>69.55</v>
      </c>
      <c r="L653" s="4" t="s">
        <v>18</v>
      </c>
    </row>
    <row r="654" customFormat="false" ht="13.2" hidden="false" customHeight="false" outlineLevel="0" collapsed="false">
      <c r="A654" s="1" t="n">
        <v>3</v>
      </c>
      <c r="B654" s="1" t="n">
        <v>0</v>
      </c>
      <c r="C654" s="1" t="s">
        <v>1456</v>
      </c>
      <c r="D654" s="1" t="s">
        <v>16</v>
      </c>
      <c r="E654" s="1" t="n">
        <v>16</v>
      </c>
      <c r="F654" s="10" t="s">
        <v>1457</v>
      </c>
      <c r="G654" s="1" t="n">
        <v>8</v>
      </c>
      <c r="H654" s="1" t="n">
        <v>2</v>
      </c>
      <c r="I654" s="2" t="n">
        <v>2343</v>
      </c>
      <c r="J654" s="3" t="n">
        <v>69.55</v>
      </c>
      <c r="L654" s="4" t="s">
        <v>18</v>
      </c>
    </row>
    <row r="655" customFormat="false" ht="13.2" hidden="false" customHeight="false" outlineLevel="0" collapsed="false">
      <c r="A655" s="1" t="n">
        <v>3</v>
      </c>
      <c r="B655" s="1" t="n">
        <v>0</v>
      </c>
      <c r="C655" s="1" t="s">
        <v>1458</v>
      </c>
      <c r="D655" s="1" t="s">
        <v>16</v>
      </c>
      <c r="E655" s="1" t="n">
        <v>19</v>
      </c>
      <c r="F655" s="10" t="s">
        <v>1459</v>
      </c>
      <c r="G655" s="1" t="n">
        <v>8</v>
      </c>
      <c r="H655" s="1" t="n">
        <v>2</v>
      </c>
      <c r="I655" s="2" t="n">
        <v>2343</v>
      </c>
      <c r="J655" s="3" t="n">
        <v>69.55</v>
      </c>
      <c r="L655" s="4" t="s">
        <v>18</v>
      </c>
    </row>
    <row r="656" customFormat="false" ht="13.2" hidden="false" customHeight="false" outlineLevel="0" collapsed="false">
      <c r="A656" s="1" t="n">
        <v>3</v>
      </c>
      <c r="B656" s="1" t="n">
        <v>0</v>
      </c>
      <c r="C656" s="1" t="s">
        <v>1460</v>
      </c>
      <c r="D656" s="1" t="s">
        <v>16</v>
      </c>
      <c r="E656" s="1" t="n">
        <v>44</v>
      </c>
      <c r="F656" s="10" t="s">
        <v>1461</v>
      </c>
      <c r="G656" s="1" t="n">
        <v>1</v>
      </c>
      <c r="H656" s="1" t="n">
        <v>9</v>
      </c>
      <c r="I656" s="2" t="n">
        <v>2343</v>
      </c>
      <c r="J656" s="3" t="n">
        <v>69.55</v>
      </c>
      <c r="L656" s="4" t="s">
        <v>18</v>
      </c>
    </row>
    <row r="657" customFormat="false" ht="13.2" hidden="false" customHeight="false" outlineLevel="0" collapsed="false">
      <c r="A657" s="1" t="n">
        <v>3</v>
      </c>
      <c r="B657" s="1" t="n">
        <v>0</v>
      </c>
      <c r="C657" s="1" t="s">
        <v>1462</v>
      </c>
      <c r="D657" s="1" t="s">
        <v>36</v>
      </c>
      <c r="E657" s="1" t="n">
        <v>44</v>
      </c>
      <c r="G657" s="1" t="n">
        <v>1</v>
      </c>
      <c r="H657" s="1" t="n">
        <v>9</v>
      </c>
      <c r="I657" s="2" t="n">
        <v>2343</v>
      </c>
      <c r="J657" s="3" t="n">
        <v>69.55</v>
      </c>
      <c r="L657" s="4" t="s">
        <v>18</v>
      </c>
    </row>
    <row r="658" customFormat="false" ht="13.2" hidden="false" customHeight="false" outlineLevel="0" collapsed="false">
      <c r="A658" s="1" t="n">
        <v>3</v>
      </c>
      <c r="B658" s="1" t="n">
        <v>0</v>
      </c>
      <c r="C658" s="1" t="s">
        <v>1463</v>
      </c>
      <c r="D658" s="1" t="s">
        <v>16</v>
      </c>
      <c r="E658" s="1" t="n">
        <v>24</v>
      </c>
      <c r="F658" s="10" t="s">
        <v>29</v>
      </c>
      <c r="G658" s="1" t="n">
        <v>0</v>
      </c>
      <c r="H658" s="1" t="n">
        <v>0</v>
      </c>
      <c r="I658" s="2" t="s">
        <v>1464</v>
      </c>
      <c r="J658" s="3" t="n">
        <v>9.325</v>
      </c>
      <c r="L658" s="4" t="s">
        <v>18</v>
      </c>
    </row>
    <row r="659" customFormat="false" ht="13.2" hidden="false" customHeight="false" outlineLevel="0" collapsed="false">
      <c r="A659" s="1" t="n">
        <v>3</v>
      </c>
      <c r="B659" s="1" t="n">
        <v>0</v>
      </c>
      <c r="C659" s="1" t="s">
        <v>1465</v>
      </c>
      <c r="D659" s="1" t="s">
        <v>16</v>
      </c>
      <c r="E659" s="1" t="n">
        <v>29</v>
      </c>
      <c r="F659" s="10" t="s">
        <v>29</v>
      </c>
      <c r="G659" s="1" t="n">
        <v>0</v>
      </c>
      <c r="H659" s="1" t="n">
        <v>0</v>
      </c>
      <c r="I659" s="2" t="s">
        <v>1466</v>
      </c>
      <c r="J659" s="3" t="n">
        <v>7.925</v>
      </c>
      <c r="L659" s="4" t="s">
        <v>18</v>
      </c>
    </row>
    <row r="660" customFormat="false" ht="13.2" hidden="false" customHeight="false" outlineLevel="0" collapsed="false">
      <c r="A660" s="1" t="n">
        <v>3</v>
      </c>
      <c r="B660" s="1" t="n">
        <v>0</v>
      </c>
      <c r="C660" s="1" t="s">
        <v>1467</v>
      </c>
      <c r="D660" s="1" t="s">
        <v>16</v>
      </c>
      <c r="E660" s="1" t="n">
        <v>17</v>
      </c>
      <c r="F660" s="10" t="s">
        <v>29</v>
      </c>
      <c r="G660" s="1" t="n">
        <v>2</v>
      </c>
      <c r="H660" s="1" t="n">
        <v>0</v>
      </c>
      <c r="I660" s="2" t="s">
        <v>1468</v>
      </c>
      <c r="J660" s="3" t="n">
        <v>21.6792</v>
      </c>
      <c r="L660" s="4" t="s">
        <v>26</v>
      </c>
    </row>
    <row r="661" customFormat="false" ht="13.2" hidden="false" customHeight="false" outlineLevel="0" collapsed="false">
      <c r="A661" s="1" t="n">
        <v>3</v>
      </c>
      <c r="B661" s="1" t="n">
        <v>0</v>
      </c>
      <c r="C661" s="1" t="s">
        <v>1469</v>
      </c>
      <c r="D661" s="1" t="s">
        <v>16</v>
      </c>
      <c r="E661" s="1" t="n">
        <v>40</v>
      </c>
      <c r="F661" s="10" t="s">
        <v>29</v>
      </c>
      <c r="G661" s="1" t="n">
        <v>2</v>
      </c>
      <c r="H661" s="1" t="n">
        <v>0</v>
      </c>
      <c r="I661" s="2" t="s">
        <v>1468</v>
      </c>
      <c r="J661" s="3" t="n">
        <v>21.6792</v>
      </c>
      <c r="L661" s="4" t="s">
        <v>26</v>
      </c>
    </row>
    <row r="662" customFormat="false" ht="13.2" hidden="false" customHeight="false" outlineLevel="0" collapsed="false">
      <c r="A662" s="1" t="n">
        <v>3</v>
      </c>
      <c r="B662" s="1" t="n">
        <v>0</v>
      </c>
      <c r="C662" s="1" t="s">
        <v>1470</v>
      </c>
      <c r="D662" s="1" t="s">
        <v>16</v>
      </c>
      <c r="E662" s="1" t="n">
        <v>15</v>
      </c>
      <c r="F662" s="10" t="s">
        <v>29</v>
      </c>
      <c r="G662" s="1" t="n">
        <v>2</v>
      </c>
      <c r="H662" s="1" t="n">
        <v>0</v>
      </c>
      <c r="I662" s="2" t="s">
        <v>1468</v>
      </c>
      <c r="J662" s="3" t="n">
        <v>21.6792</v>
      </c>
      <c r="L662" s="4" t="s">
        <v>26</v>
      </c>
    </row>
    <row r="663" customFormat="false" ht="13.2" hidden="false" customHeight="false" outlineLevel="0" collapsed="false">
      <c r="A663" s="1" t="n">
        <v>3</v>
      </c>
      <c r="B663" s="1" t="n">
        <v>0</v>
      </c>
      <c r="C663" s="1" t="s">
        <v>1471</v>
      </c>
      <c r="D663" s="1" t="s">
        <v>16</v>
      </c>
      <c r="E663" s="1" t="n">
        <v>20</v>
      </c>
      <c r="F663" s="10" t="s">
        <v>88</v>
      </c>
      <c r="G663" s="1" t="n">
        <v>0</v>
      </c>
      <c r="H663" s="1" t="n">
        <v>0</v>
      </c>
      <c r="I663" s="2" t="n">
        <v>2151</v>
      </c>
      <c r="J663" s="3" t="n">
        <v>8.05</v>
      </c>
      <c r="L663" s="4" t="s">
        <v>18</v>
      </c>
    </row>
    <row r="664" customFormat="false" ht="13.2" hidden="false" customHeight="false" outlineLevel="0" collapsed="false">
      <c r="A664" s="1" t="n">
        <v>3</v>
      </c>
      <c r="B664" s="1" t="n">
        <v>0</v>
      </c>
      <c r="C664" s="1" t="s">
        <v>1472</v>
      </c>
      <c r="D664" s="1" t="s">
        <v>16</v>
      </c>
      <c r="E664" s="1" t="n">
        <v>33</v>
      </c>
      <c r="F664" s="10" t="s">
        <v>62</v>
      </c>
      <c r="G664" s="1" t="n">
        <v>0</v>
      </c>
      <c r="H664" s="1" t="n">
        <v>0</v>
      </c>
      <c r="I664" s="2" t="s">
        <v>1473</v>
      </c>
      <c r="J664" s="3" t="n">
        <v>8.05</v>
      </c>
      <c r="L664" s="4" t="s">
        <v>18</v>
      </c>
      <c r="N664" s="4" t="n">
        <v>284</v>
      </c>
    </row>
    <row r="665" customFormat="false" ht="13.2" hidden="false" customHeight="false" outlineLevel="0" collapsed="false">
      <c r="A665" s="1" t="n">
        <v>3</v>
      </c>
      <c r="B665" s="1" t="n">
        <v>0</v>
      </c>
      <c r="C665" s="1" t="s">
        <v>1474</v>
      </c>
      <c r="D665" s="1" t="s">
        <v>16</v>
      </c>
      <c r="E665" s="1" t="n">
        <v>22</v>
      </c>
      <c r="G665" s="1" t="n">
        <v>0</v>
      </c>
      <c r="H665" s="1" t="n">
        <v>0</v>
      </c>
      <c r="I665" s="2" t="s">
        <v>1475</v>
      </c>
      <c r="J665" s="3" t="n">
        <v>7.725</v>
      </c>
      <c r="L665" s="4" t="s">
        <v>168</v>
      </c>
    </row>
    <row r="666" customFormat="false" ht="13.2" hidden="false" customHeight="false" outlineLevel="0" collapsed="false">
      <c r="A666" s="1" t="n">
        <v>2</v>
      </c>
      <c r="B666" s="1" t="n">
        <v>0</v>
      </c>
      <c r="C666" s="1" t="s">
        <v>1476</v>
      </c>
      <c r="D666" s="1" t="s">
        <v>16</v>
      </c>
      <c r="E666" s="1" t="n">
        <v>26</v>
      </c>
      <c r="G666" s="1" t="n">
        <v>0</v>
      </c>
      <c r="H666" s="1" t="n">
        <v>0</v>
      </c>
      <c r="I666" s="2" t="s">
        <v>1477</v>
      </c>
      <c r="J666" s="3" t="n">
        <v>13</v>
      </c>
      <c r="L666" s="4" t="s">
        <v>18</v>
      </c>
      <c r="O666" s="4" t="s">
        <v>1478</v>
      </c>
    </row>
    <row r="667" customFormat="false" ht="13.2" hidden="false" customHeight="false" outlineLevel="0" collapsed="false">
      <c r="A667" s="1" t="n">
        <v>3</v>
      </c>
      <c r="B667" s="1" t="n">
        <v>0</v>
      </c>
      <c r="C667" s="1" t="s">
        <v>1479</v>
      </c>
      <c r="D667" s="1" t="s">
        <v>16</v>
      </c>
      <c r="E667" s="1" t="n">
        <v>42</v>
      </c>
      <c r="G667" s="1" t="n">
        <v>0</v>
      </c>
      <c r="H667" s="1" t="n">
        <v>0</v>
      </c>
      <c r="I667" s="2" t="s">
        <v>1480</v>
      </c>
      <c r="J667" s="3" t="n">
        <v>7.8958</v>
      </c>
      <c r="L667" s="4" t="s">
        <v>18</v>
      </c>
    </row>
    <row r="668" customFormat="false" ht="13.2" hidden="false" customHeight="false" outlineLevel="0" collapsed="false">
      <c r="A668" s="1" t="n">
        <v>2</v>
      </c>
      <c r="B668" s="1" t="n">
        <v>0</v>
      </c>
      <c r="C668" s="1" t="s">
        <v>1481</v>
      </c>
      <c r="D668" s="1" t="s">
        <v>16</v>
      </c>
      <c r="E668" s="1" t="n">
        <v>25</v>
      </c>
      <c r="G668" s="1" t="n">
        <v>0</v>
      </c>
      <c r="H668" s="1" t="n">
        <v>0</v>
      </c>
      <c r="I668" s="2" t="s">
        <v>1482</v>
      </c>
      <c r="J668" s="3" t="n">
        <v>13</v>
      </c>
      <c r="L668" s="4" t="s">
        <v>18</v>
      </c>
      <c r="O668" s="4" t="s">
        <v>1483</v>
      </c>
    </row>
    <row r="669" customFormat="false" ht="13.2" hidden="false" customHeight="false" outlineLevel="0" collapsed="false">
      <c r="A669" s="1" t="n">
        <v>2</v>
      </c>
      <c r="B669" s="1" t="n">
        <v>0</v>
      </c>
      <c r="C669" s="1" t="s">
        <v>1484</v>
      </c>
      <c r="D669" s="1" t="s">
        <v>16</v>
      </c>
      <c r="E669" s="1" t="n">
        <v>27</v>
      </c>
      <c r="G669" s="1" t="n">
        <v>0</v>
      </c>
      <c r="H669" s="1" t="n">
        <v>0</v>
      </c>
      <c r="I669" s="2" t="s">
        <v>185</v>
      </c>
      <c r="J669" s="3" t="n">
        <v>26</v>
      </c>
      <c r="L669" s="4" t="s">
        <v>18</v>
      </c>
      <c r="O669" s="4" t="s">
        <v>1485</v>
      </c>
    </row>
    <row r="670" customFormat="false" ht="13.2" hidden="false" customHeight="false" outlineLevel="0" collapsed="false">
      <c r="A670" s="1" t="n">
        <v>3</v>
      </c>
      <c r="B670" s="1" t="n">
        <v>0</v>
      </c>
      <c r="C670" s="1" t="s">
        <v>1486</v>
      </c>
      <c r="D670" s="1" t="s">
        <v>16</v>
      </c>
      <c r="E670" s="1" t="n">
        <v>24</v>
      </c>
      <c r="F670" s="10" t="s">
        <v>140</v>
      </c>
      <c r="G670" s="1" t="n">
        <v>0</v>
      </c>
      <c r="H670" s="1" t="n">
        <v>0</v>
      </c>
      <c r="I670" s="2" t="s">
        <v>1487</v>
      </c>
      <c r="J670" s="3" t="n">
        <v>7.75</v>
      </c>
      <c r="L670" s="4" t="s">
        <v>168</v>
      </c>
    </row>
    <row r="671" customFormat="false" ht="13.2" hidden="false" customHeight="false" outlineLevel="0" collapsed="false">
      <c r="A671" s="1" t="n">
        <v>3</v>
      </c>
      <c r="B671" s="1" t="n">
        <v>0</v>
      </c>
      <c r="C671" s="1" t="s">
        <v>1488</v>
      </c>
      <c r="D671" s="1" t="s">
        <v>16</v>
      </c>
      <c r="E671" s="1" t="n">
        <v>55</v>
      </c>
      <c r="F671" s="10" t="s">
        <v>597</v>
      </c>
      <c r="G671" s="1" t="n">
        <v>0</v>
      </c>
      <c r="H671" s="1" t="n">
        <v>0</v>
      </c>
      <c r="I671" s="2" t="n">
        <v>6212</v>
      </c>
      <c r="J671" s="3" t="n">
        <v>15.1</v>
      </c>
      <c r="L671" s="4" t="s">
        <v>18</v>
      </c>
    </row>
    <row r="672" customFormat="false" ht="13.2" hidden="false" customHeight="false" outlineLevel="0" collapsed="false">
      <c r="A672" s="1" t="n">
        <v>3</v>
      </c>
      <c r="B672" s="1" t="n">
        <v>0</v>
      </c>
      <c r="C672" s="1" t="s">
        <v>1489</v>
      </c>
      <c r="D672" s="1" t="s">
        <v>16</v>
      </c>
      <c r="E672" s="1" t="n">
        <v>22</v>
      </c>
      <c r="F672" s="10" t="s">
        <v>1490</v>
      </c>
      <c r="G672" s="1" t="n">
        <v>0</v>
      </c>
      <c r="H672" s="1" t="n">
        <v>0</v>
      </c>
      <c r="I672" s="2" t="s">
        <v>1491</v>
      </c>
      <c r="J672" s="3" t="n">
        <v>8.05</v>
      </c>
      <c r="L672" s="4" t="s">
        <v>18</v>
      </c>
    </row>
    <row r="673" customFormat="false" ht="13.2" hidden="false" customHeight="false" outlineLevel="0" collapsed="false">
      <c r="A673" s="1" t="n">
        <v>1</v>
      </c>
      <c r="B673" s="1" t="n">
        <v>0</v>
      </c>
      <c r="C673" s="1" t="s">
        <v>1492</v>
      </c>
      <c r="D673" s="1" t="s">
        <v>16</v>
      </c>
      <c r="E673" s="1" t="n">
        <v>50</v>
      </c>
      <c r="G673" s="1" t="n">
        <v>1</v>
      </c>
      <c r="H673" s="1" t="n">
        <v>0</v>
      </c>
      <c r="I673" s="2" t="n">
        <v>13507</v>
      </c>
      <c r="J673" s="3" t="n">
        <v>55.9</v>
      </c>
      <c r="K673" s="4" t="s">
        <v>1493</v>
      </c>
      <c r="L673" s="4" t="s">
        <v>18</v>
      </c>
      <c r="O673" s="4" t="s">
        <v>1494</v>
      </c>
    </row>
    <row r="674" customFormat="false" ht="13.2" hidden="false" customHeight="false" outlineLevel="0" collapsed="false">
      <c r="A674" s="1" t="n">
        <v>3</v>
      </c>
      <c r="B674" s="1" t="n">
        <v>0</v>
      </c>
      <c r="C674" s="1" t="s">
        <v>1495</v>
      </c>
      <c r="D674" s="1" t="s">
        <v>16</v>
      </c>
      <c r="E674" s="1" t="n">
        <v>39</v>
      </c>
      <c r="F674" s="10" t="s">
        <v>29</v>
      </c>
      <c r="G674" s="1" t="n">
        <v>0</v>
      </c>
      <c r="H674" s="1" t="n">
        <v>0</v>
      </c>
      <c r="I674" s="2" t="n">
        <v>392082</v>
      </c>
      <c r="J674" s="3" t="n">
        <v>8.05</v>
      </c>
      <c r="L674" s="4" t="s">
        <v>18</v>
      </c>
    </row>
    <row r="675" customFormat="false" ht="13.2" hidden="false" customHeight="false" outlineLevel="0" collapsed="false">
      <c r="A675" s="1" t="n">
        <v>3</v>
      </c>
      <c r="B675" s="1" t="n">
        <v>0</v>
      </c>
      <c r="C675" s="1" t="s">
        <v>1496</v>
      </c>
      <c r="D675" s="1" t="s">
        <v>16</v>
      </c>
      <c r="E675" s="1" t="n">
        <v>22</v>
      </c>
      <c r="F675" s="10" t="s">
        <v>147</v>
      </c>
      <c r="G675" s="1" t="n">
        <v>0</v>
      </c>
      <c r="H675" s="1" t="n">
        <v>0</v>
      </c>
      <c r="I675" s="2" t="s">
        <v>1497</v>
      </c>
      <c r="J675" s="3" t="n">
        <v>7.2292</v>
      </c>
      <c r="L675" s="4" t="s">
        <v>26</v>
      </c>
    </row>
    <row r="676" customFormat="false" ht="13.2" hidden="false" customHeight="false" outlineLevel="0" collapsed="false">
      <c r="A676" s="1" t="n">
        <v>3</v>
      </c>
      <c r="B676" s="1" t="n">
        <v>0</v>
      </c>
      <c r="C676" s="1" t="s">
        <v>1498</v>
      </c>
      <c r="D676" s="1" t="s">
        <v>16</v>
      </c>
      <c r="E676" s="1" t="n">
        <v>20</v>
      </c>
      <c r="F676" s="10" t="s">
        <v>1059</v>
      </c>
      <c r="G676" s="1" t="n">
        <v>0</v>
      </c>
      <c r="H676" s="1" t="n">
        <v>0</v>
      </c>
      <c r="I676" s="2" t="s">
        <v>1499</v>
      </c>
      <c r="J676" s="3" t="n">
        <v>8.05</v>
      </c>
      <c r="L676" s="4" t="s">
        <v>18</v>
      </c>
    </row>
    <row r="677" customFormat="false" ht="13.2" hidden="false" customHeight="false" outlineLevel="0" collapsed="false">
      <c r="A677" s="1" t="n">
        <v>3</v>
      </c>
      <c r="B677" s="1" t="n">
        <v>0</v>
      </c>
      <c r="C677" s="1" t="s">
        <v>1500</v>
      </c>
      <c r="D677" s="1" t="s">
        <v>16</v>
      </c>
      <c r="E677" s="1" t="n">
        <v>40</v>
      </c>
      <c r="F677" s="10" t="s">
        <v>29</v>
      </c>
      <c r="G677" s="1" t="n">
        <v>0</v>
      </c>
      <c r="H677" s="1" t="n">
        <v>0</v>
      </c>
      <c r="I677" s="2" t="s">
        <v>1501</v>
      </c>
      <c r="J677" s="3" t="n">
        <v>7.8958</v>
      </c>
      <c r="L677" s="4" t="s">
        <v>18</v>
      </c>
    </row>
    <row r="678" customFormat="false" ht="13.2" hidden="false" customHeight="false" outlineLevel="0" collapsed="false">
      <c r="A678" s="1" t="n">
        <v>3</v>
      </c>
      <c r="B678" s="1" t="n">
        <v>0</v>
      </c>
      <c r="C678" s="1" t="s">
        <v>1502</v>
      </c>
      <c r="D678" s="1" t="s">
        <v>16</v>
      </c>
      <c r="E678" s="1" t="n">
        <v>21</v>
      </c>
      <c r="F678" s="10" t="s">
        <v>29</v>
      </c>
      <c r="G678" s="1" t="n">
        <v>0</v>
      </c>
      <c r="H678" s="1" t="n">
        <v>0</v>
      </c>
      <c r="I678" s="2" t="n">
        <v>3101280</v>
      </c>
      <c r="J678" s="3" t="n">
        <v>7.925</v>
      </c>
      <c r="L678" s="4" t="s">
        <v>18</v>
      </c>
    </row>
    <row r="679" customFormat="false" ht="13.2" hidden="false" customHeight="false" outlineLevel="0" collapsed="false">
      <c r="A679" s="1" t="n">
        <v>2</v>
      </c>
      <c r="B679" s="1" t="n">
        <v>0</v>
      </c>
      <c r="C679" s="1" t="s">
        <v>1503</v>
      </c>
      <c r="D679" s="1" t="s">
        <v>16</v>
      </c>
      <c r="E679" s="1" t="n">
        <v>59</v>
      </c>
      <c r="G679" s="1" t="n">
        <v>0</v>
      </c>
      <c r="H679" s="1" t="n">
        <v>0</v>
      </c>
      <c r="I679" s="2" t="s">
        <v>1504</v>
      </c>
      <c r="J679" s="3" t="n">
        <v>13.5</v>
      </c>
      <c r="L679" s="4" t="s">
        <v>18</v>
      </c>
      <c r="O679" s="4" t="s">
        <v>1505</v>
      </c>
    </row>
    <row r="680" customFormat="false" ht="13.2" hidden="false" customHeight="false" outlineLevel="0" collapsed="false">
      <c r="A680" s="1" t="n">
        <v>3</v>
      </c>
      <c r="B680" s="1" t="n">
        <v>0</v>
      </c>
      <c r="C680" s="1" t="s">
        <v>1506</v>
      </c>
      <c r="D680" s="1" t="s">
        <v>16</v>
      </c>
      <c r="E680" s="1" t="n">
        <v>4</v>
      </c>
      <c r="G680" s="1" t="n">
        <v>3</v>
      </c>
      <c r="H680" s="1" t="n">
        <v>2</v>
      </c>
      <c r="I680" s="2" t="s">
        <v>1507</v>
      </c>
      <c r="J680" s="3" t="n">
        <v>27.9</v>
      </c>
      <c r="L680" s="4" t="s">
        <v>18</v>
      </c>
    </row>
    <row r="681" customFormat="false" ht="13.2" hidden="false" customHeight="false" outlineLevel="0" collapsed="false">
      <c r="A681" s="1" t="n">
        <v>3</v>
      </c>
      <c r="B681" s="1" t="n">
        <v>0</v>
      </c>
      <c r="C681" s="1" t="s">
        <v>1508</v>
      </c>
      <c r="D681" s="1" t="s">
        <v>16</v>
      </c>
      <c r="E681" s="1" t="n">
        <v>10</v>
      </c>
      <c r="G681" s="1" t="n">
        <v>3</v>
      </c>
      <c r="H681" s="1" t="n">
        <v>2</v>
      </c>
      <c r="I681" s="2" t="s">
        <v>1507</v>
      </c>
      <c r="J681" s="3" t="n">
        <v>27.9</v>
      </c>
      <c r="L681" s="4" t="s">
        <v>18</v>
      </c>
    </row>
    <row r="682" customFormat="false" ht="13.2" hidden="false" customHeight="false" outlineLevel="0" collapsed="false">
      <c r="A682" s="1" t="n">
        <v>3</v>
      </c>
      <c r="B682" s="1" t="n">
        <v>0</v>
      </c>
      <c r="C682" s="1" t="s">
        <v>1509</v>
      </c>
      <c r="D682" s="1" t="s">
        <v>36</v>
      </c>
      <c r="E682" s="1" t="n">
        <v>9</v>
      </c>
      <c r="G682" s="1" t="n">
        <v>3</v>
      </c>
      <c r="H682" s="1" t="n">
        <v>2</v>
      </c>
      <c r="I682" s="2" t="s">
        <v>1507</v>
      </c>
      <c r="J682" s="3" t="n">
        <v>27.9</v>
      </c>
      <c r="L682" s="4" t="s">
        <v>18</v>
      </c>
    </row>
    <row r="683" customFormat="false" ht="13.2" hidden="false" customHeight="false" outlineLevel="0" collapsed="false">
      <c r="A683" s="1" t="n">
        <v>3</v>
      </c>
      <c r="B683" s="1" t="n">
        <v>0</v>
      </c>
      <c r="C683" s="1" t="s">
        <v>1510</v>
      </c>
      <c r="D683" s="1" t="s">
        <v>36</v>
      </c>
      <c r="E683" s="1" t="n">
        <v>2</v>
      </c>
      <c r="G683" s="1" t="n">
        <v>3</v>
      </c>
      <c r="H683" s="1" t="n">
        <v>2</v>
      </c>
      <c r="I683" s="2" t="s">
        <v>1507</v>
      </c>
      <c r="J683" s="3" t="n">
        <v>27.9</v>
      </c>
      <c r="L683" s="4" t="s">
        <v>18</v>
      </c>
    </row>
    <row r="684" customFormat="false" ht="13.2" hidden="false" customHeight="false" outlineLevel="0" collapsed="false">
      <c r="A684" s="1" t="n">
        <v>3</v>
      </c>
      <c r="B684" s="1" t="n">
        <v>0</v>
      </c>
      <c r="C684" s="1" t="s">
        <v>1511</v>
      </c>
      <c r="D684" s="1" t="s">
        <v>16</v>
      </c>
      <c r="E684" s="1" t="n">
        <v>40</v>
      </c>
      <c r="F684" s="10" t="s">
        <v>29</v>
      </c>
      <c r="G684" s="1" t="n">
        <v>1</v>
      </c>
      <c r="H684" s="1" t="n">
        <v>4</v>
      </c>
      <c r="I684" s="2" t="s">
        <v>1507</v>
      </c>
      <c r="J684" s="3" t="n">
        <v>27.9</v>
      </c>
      <c r="L684" s="4" t="s">
        <v>18</v>
      </c>
    </row>
    <row r="685" customFormat="false" ht="13.2" hidden="false" customHeight="false" outlineLevel="0" collapsed="false">
      <c r="A685" s="1" t="n">
        <v>3</v>
      </c>
      <c r="B685" s="1" t="n">
        <v>0</v>
      </c>
      <c r="C685" s="1" t="s">
        <v>1512</v>
      </c>
      <c r="D685" s="1" t="s">
        <v>36</v>
      </c>
      <c r="E685" s="1" t="n">
        <v>43</v>
      </c>
      <c r="F685" s="10" t="s">
        <v>214</v>
      </c>
      <c r="G685" s="1" t="n">
        <v>1</v>
      </c>
      <c r="H685" s="1" t="n">
        <v>4</v>
      </c>
      <c r="I685" s="2" t="s">
        <v>1507</v>
      </c>
      <c r="J685" s="3" t="n">
        <v>27.9</v>
      </c>
      <c r="L685" s="4" t="s">
        <v>18</v>
      </c>
    </row>
    <row r="686" customFormat="false" ht="13.2" hidden="false" customHeight="false" outlineLevel="0" collapsed="false">
      <c r="A686" s="1" t="n">
        <v>3</v>
      </c>
      <c r="B686" s="1" t="n">
        <v>0</v>
      </c>
      <c r="C686" s="1" t="s">
        <v>1513</v>
      </c>
      <c r="D686" s="1" t="s">
        <v>16</v>
      </c>
      <c r="E686" s="1" t="n">
        <v>42</v>
      </c>
      <c r="F686" s="10" t="s">
        <v>29</v>
      </c>
      <c r="G686" s="1" t="n">
        <v>0</v>
      </c>
      <c r="H686" s="1" t="n">
        <v>0</v>
      </c>
      <c r="I686" s="2" t="s">
        <v>1514</v>
      </c>
      <c r="J686" s="3" t="n">
        <v>7.8958</v>
      </c>
      <c r="L686" s="4" t="s">
        <v>18</v>
      </c>
    </row>
    <row r="687" customFormat="false" ht="13.2" hidden="false" customHeight="false" outlineLevel="0" collapsed="false">
      <c r="A687" s="1" t="n">
        <v>2</v>
      </c>
      <c r="B687" s="1" t="n">
        <v>0</v>
      </c>
      <c r="C687" s="1" t="s">
        <v>1515</v>
      </c>
      <c r="D687" s="1" t="s">
        <v>16</v>
      </c>
      <c r="E687" s="1" t="n">
        <v>35</v>
      </c>
      <c r="F687" s="10" t="s">
        <v>214</v>
      </c>
      <c r="G687" s="1" t="n">
        <v>0</v>
      </c>
      <c r="H687" s="1" t="n">
        <v>0</v>
      </c>
      <c r="I687" s="2" t="s">
        <v>1516</v>
      </c>
      <c r="J687" s="3" t="n">
        <v>10.5</v>
      </c>
      <c r="L687" s="4" t="s">
        <v>18</v>
      </c>
      <c r="O687" s="4" t="s">
        <v>668</v>
      </c>
    </row>
    <row r="688" customFormat="false" ht="13.2" hidden="false" customHeight="false" outlineLevel="0" collapsed="false">
      <c r="A688" s="1" t="n">
        <v>3</v>
      </c>
      <c r="B688" s="1" t="n">
        <v>0</v>
      </c>
      <c r="C688" s="1" t="s">
        <v>1517</v>
      </c>
      <c r="D688" s="1" t="s">
        <v>16</v>
      </c>
      <c r="E688" s="1" t="n">
        <v>20</v>
      </c>
      <c r="F688" s="10" t="s">
        <v>244</v>
      </c>
      <c r="G688" s="1" t="n">
        <v>0</v>
      </c>
      <c r="H688" s="1" t="n">
        <v>0</v>
      </c>
      <c r="I688" s="2" t="n">
        <v>392086</v>
      </c>
      <c r="J688" s="3" t="n">
        <v>8.05</v>
      </c>
      <c r="L688" s="4" t="s">
        <v>18</v>
      </c>
    </row>
    <row r="689" customFormat="false" ht="13.2" hidden="false" customHeight="false" outlineLevel="0" collapsed="false">
      <c r="A689" s="1" t="n">
        <v>1</v>
      </c>
      <c r="B689" s="1" t="n">
        <v>0</v>
      </c>
      <c r="C689" s="1" t="s">
        <v>1518</v>
      </c>
      <c r="D689" s="1" t="s">
        <v>16</v>
      </c>
      <c r="E689" s="1" t="n">
        <v>56</v>
      </c>
      <c r="G689" s="1" t="n">
        <v>0</v>
      </c>
      <c r="H689" s="1" t="n">
        <v>0</v>
      </c>
      <c r="I689" s="2" t="n">
        <v>113792</v>
      </c>
      <c r="J689" s="3" t="n">
        <v>26.55</v>
      </c>
      <c r="L689" s="4" t="s">
        <v>18</v>
      </c>
      <c r="O689" s="4" t="s">
        <v>130</v>
      </c>
    </row>
    <row r="690" customFormat="false" ht="13.2" hidden="false" customHeight="false" outlineLevel="0" collapsed="false">
      <c r="A690" s="1" t="n">
        <v>3</v>
      </c>
      <c r="B690" s="1" t="n">
        <v>0</v>
      </c>
      <c r="C690" s="1" t="s">
        <v>1519</v>
      </c>
      <c r="D690" s="1" t="s">
        <v>16</v>
      </c>
      <c r="E690" s="1" t="n">
        <v>37</v>
      </c>
      <c r="F690" s="10" t="s">
        <v>140</v>
      </c>
      <c r="G690" s="1" t="n">
        <v>0</v>
      </c>
      <c r="H690" s="1" t="n">
        <v>0</v>
      </c>
      <c r="I690" s="2" t="s">
        <v>1520</v>
      </c>
      <c r="J690" s="3" t="n">
        <v>8.6625</v>
      </c>
      <c r="L690" s="4" t="s">
        <v>18</v>
      </c>
    </row>
    <row r="691" customFormat="false" ht="13.2" hidden="false" customHeight="false" outlineLevel="0" collapsed="false">
      <c r="A691" s="1" t="n">
        <v>1</v>
      </c>
      <c r="B691" s="1" t="n">
        <v>0</v>
      </c>
      <c r="C691" s="1" t="s">
        <v>1521</v>
      </c>
      <c r="D691" s="1" t="s">
        <v>16</v>
      </c>
      <c r="E691" s="1" t="n">
        <v>56</v>
      </c>
      <c r="F691" s="10" t="s">
        <v>295</v>
      </c>
      <c r="G691" s="1" t="n">
        <v>0</v>
      </c>
      <c r="H691" s="1" t="n">
        <v>0</v>
      </c>
      <c r="I691" s="2" t="n">
        <v>17764</v>
      </c>
      <c r="J691" s="3" t="n">
        <v>30.6958</v>
      </c>
      <c r="K691" s="4" t="s">
        <v>1522</v>
      </c>
      <c r="L691" s="4" t="s">
        <v>26</v>
      </c>
      <c r="O691" s="4" t="s">
        <v>1523</v>
      </c>
    </row>
    <row r="692" customFormat="false" ht="13.2" hidden="false" customHeight="false" outlineLevel="0" collapsed="false">
      <c r="A692" s="1" t="n">
        <v>1</v>
      </c>
      <c r="B692" s="1" t="n">
        <v>0</v>
      </c>
      <c r="C692" s="1" t="s">
        <v>1524</v>
      </c>
      <c r="D692" s="1" t="s">
        <v>16</v>
      </c>
      <c r="E692" s="1" t="n">
        <v>24</v>
      </c>
      <c r="F692" s="10" t="s">
        <v>214</v>
      </c>
      <c r="G692" s="1" t="n">
        <v>1</v>
      </c>
      <c r="H692" s="1" t="n">
        <v>0</v>
      </c>
      <c r="I692" s="2" t="n">
        <v>13695</v>
      </c>
      <c r="J692" s="3" t="n">
        <v>60</v>
      </c>
      <c r="K692" s="4" t="s">
        <v>1525</v>
      </c>
      <c r="L692" s="4" t="s">
        <v>18</v>
      </c>
      <c r="O692" s="4" t="s">
        <v>1526</v>
      </c>
    </row>
    <row r="693" customFormat="false" ht="13.2" hidden="false" customHeight="false" outlineLevel="0" collapsed="false">
      <c r="A693" s="1" t="n">
        <v>3</v>
      </c>
      <c r="B693" s="1" t="n">
        <v>0</v>
      </c>
      <c r="C693" s="1" t="s">
        <v>1527</v>
      </c>
      <c r="D693" s="1" t="s">
        <v>16</v>
      </c>
      <c r="E693" s="1" t="n">
        <v>26</v>
      </c>
      <c r="G693" s="1" t="n">
        <v>0</v>
      </c>
      <c r="H693" s="1" t="n">
        <v>0</v>
      </c>
      <c r="I693" s="2" t="s">
        <v>1528</v>
      </c>
      <c r="J693" s="3" t="n">
        <v>7.75</v>
      </c>
      <c r="L693" s="4" t="s">
        <v>168</v>
      </c>
    </row>
    <row r="694" customFormat="false" ht="13.2" hidden="false" customHeight="false" outlineLevel="0" collapsed="false">
      <c r="A694" s="1" t="n">
        <v>2</v>
      </c>
      <c r="B694" s="1" t="n">
        <v>0</v>
      </c>
      <c r="C694" s="1" t="s">
        <v>1529</v>
      </c>
      <c r="D694" s="1" t="s">
        <v>16</v>
      </c>
      <c r="E694" s="1" t="n">
        <v>25</v>
      </c>
      <c r="F694" s="10" t="s">
        <v>538</v>
      </c>
      <c r="G694" s="1" t="n">
        <v>0</v>
      </c>
      <c r="H694" s="1" t="n">
        <v>0</v>
      </c>
      <c r="I694" s="2" t="n">
        <v>29178</v>
      </c>
      <c r="J694" s="3" t="n">
        <v>13</v>
      </c>
      <c r="L694" s="4" t="s">
        <v>18</v>
      </c>
      <c r="O694" s="4" t="s">
        <v>598</v>
      </c>
    </row>
    <row r="695" customFormat="false" ht="13.2" hidden="false" customHeight="false" outlineLevel="0" collapsed="false">
      <c r="A695" s="1" t="n">
        <v>3</v>
      </c>
      <c r="B695" s="1" t="n">
        <v>0</v>
      </c>
      <c r="C695" s="1" t="s">
        <v>1530</v>
      </c>
      <c r="D695" s="1" t="s">
        <v>16</v>
      </c>
      <c r="E695" s="1" t="n">
        <v>19</v>
      </c>
      <c r="F695" s="10" t="s">
        <v>441</v>
      </c>
      <c r="G695" s="1" t="n">
        <v>0</v>
      </c>
      <c r="H695" s="1" t="n">
        <v>0</v>
      </c>
      <c r="I695" s="2" t="s">
        <v>1531</v>
      </c>
      <c r="J695" s="3" t="n">
        <v>7.65</v>
      </c>
      <c r="K695" s="4" t="s">
        <v>1152</v>
      </c>
      <c r="L695" s="4" t="s">
        <v>18</v>
      </c>
    </row>
    <row r="696" customFormat="false" ht="13.2" hidden="false" customHeight="false" outlineLevel="0" collapsed="false">
      <c r="A696" s="1" t="n">
        <v>3</v>
      </c>
      <c r="B696" s="1" t="n">
        <v>0</v>
      </c>
      <c r="C696" s="1" t="s">
        <v>1532</v>
      </c>
      <c r="D696" s="1" t="s">
        <v>16</v>
      </c>
      <c r="E696" s="1" t="n">
        <v>30</v>
      </c>
      <c r="F696" s="10" t="s">
        <v>214</v>
      </c>
      <c r="G696" s="1" t="n">
        <v>0</v>
      </c>
      <c r="H696" s="1" t="n">
        <v>0</v>
      </c>
      <c r="I696" s="2" t="n">
        <v>18509</v>
      </c>
      <c r="J696" s="3" t="n">
        <v>8.05</v>
      </c>
      <c r="L696" s="4" t="s">
        <v>18</v>
      </c>
    </row>
    <row r="697" customFormat="false" ht="13.2" hidden="false" customHeight="false" outlineLevel="0" collapsed="false">
      <c r="A697" s="1" t="n">
        <v>3</v>
      </c>
      <c r="B697" s="1" t="n">
        <v>0</v>
      </c>
      <c r="C697" s="1" t="s">
        <v>1533</v>
      </c>
      <c r="D697" s="1" t="s">
        <v>16</v>
      </c>
      <c r="E697" s="1" t="n">
        <v>23</v>
      </c>
      <c r="F697" s="10" t="s">
        <v>29</v>
      </c>
      <c r="G697" s="1" t="n">
        <v>0</v>
      </c>
      <c r="H697" s="1" t="n">
        <v>0</v>
      </c>
      <c r="I697" s="2" t="s">
        <v>1534</v>
      </c>
      <c r="J697" s="3" t="n">
        <v>8.05</v>
      </c>
      <c r="L697" s="4" t="s">
        <v>18</v>
      </c>
    </row>
    <row r="698" customFormat="false" ht="13.2" hidden="false" customHeight="false" outlineLevel="0" collapsed="false">
      <c r="A698" s="1" t="n">
        <v>1</v>
      </c>
      <c r="B698" s="1" t="n">
        <v>0</v>
      </c>
      <c r="C698" s="1" t="s">
        <v>1535</v>
      </c>
      <c r="D698" s="1" t="s">
        <v>16</v>
      </c>
      <c r="E698" s="1" t="n">
        <v>57</v>
      </c>
      <c r="G698" s="1" t="n">
        <v>1</v>
      </c>
      <c r="H698" s="1" t="n">
        <v>0</v>
      </c>
      <c r="I698" s="2" t="n">
        <v>17569</v>
      </c>
      <c r="J698" s="3" t="n">
        <v>146.5208</v>
      </c>
      <c r="K698" s="4" t="s">
        <v>1536</v>
      </c>
      <c r="L698" s="4" t="s">
        <v>26</v>
      </c>
      <c r="O698" s="4" t="s">
        <v>1537</v>
      </c>
    </row>
    <row r="699" customFormat="false" ht="13.2" hidden="false" customHeight="false" outlineLevel="0" collapsed="false">
      <c r="A699" s="1" t="n">
        <v>3</v>
      </c>
      <c r="B699" s="1" t="n">
        <v>0</v>
      </c>
      <c r="C699" s="1" t="s">
        <v>1538</v>
      </c>
      <c r="D699" s="1" t="s">
        <v>16</v>
      </c>
      <c r="E699" s="1" t="n">
        <v>32</v>
      </c>
      <c r="F699" s="10" t="s">
        <v>407</v>
      </c>
      <c r="G699" s="1" t="n">
        <v>0</v>
      </c>
      <c r="H699" s="1" t="n">
        <v>0</v>
      </c>
      <c r="I699" s="2" t="s">
        <v>1539</v>
      </c>
      <c r="J699" s="3" t="n">
        <v>8.05</v>
      </c>
      <c r="L699" s="4" t="s">
        <v>18</v>
      </c>
    </row>
    <row r="700" customFormat="false" ht="13.2" hidden="false" customHeight="false" outlineLevel="0" collapsed="false">
      <c r="A700" s="1" t="n">
        <v>3</v>
      </c>
      <c r="B700" s="1" t="n">
        <v>0</v>
      </c>
      <c r="C700" s="1" t="s">
        <v>1540</v>
      </c>
      <c r="D700" s="1" t="s">
        <v>16</v>
      </c>
      <c r="E700" s="1" t="n">
        <v>23</v>
      </c>
      <c r="F700" s="10" t="s">
        <v>29</v>
      </c>
      <c r="G700" s="1" t="n">
        <v>0</v>
      </c>
      <c r="H700" s="1" t="n">
        <v>0</v>
      </c>
      <c r="I700" s="2" t="s">
        <v>1541</v>
      </c>
      <c r="J700" s="3" t="n">
        <v>7.8958</v>
      </c>
      <c r="L700" s="4" t="s">
        <v>18</v>
      </c>
    </row>
    <row r="701" customFormat="false" ht="13.2" hidden="false" customHeight="false" outlineLevel="0" collapsed="false">
      <c r="A701" s="1" t="n">
        <v>3</v>
      </c>
      <c r="B701" s="1" t="n">
        <v>0</v>
      </c>
      <c r="C701" s="1" t="s">
        <v>1542</v>
      </c>
      <c r="D701" s="1" t="s">
        <v>16</v>
      </c>
      <c r="E701" s="1" t="n">
        <v>33</v>
      </c>
      <c r="F701" s="10" t="s">
        <v>29</v>
      </c>
      <c r="G701" s="1" t="n">
        <v>0</v>
      </c>
      <c r="H701" s="1" t="n">
        <v>0</v>
      </c>
      <c r="I701" s="2" t="s">
        <v>1543</v>
      </c>
      <c r="J701" s="3" t="n">
        <v>8.6625</v>
      </c>
      <c r="L701" s="4" t="s">
        <v>26</v>
      </c>
    </row>
    <row r="702" customFormat="false" ht="13.2" hidden="false" customHeight="false" outlineLevel="0" collapsed="false">
      <c r="A702" s="1" t="n">
        <v>3</v>
      </c>
      <c r="B702" s="1" t="n">
        <v>0</v>
      </c>
      <c r="C702" s="1" t="s">
        <v>1544</v>
      </c>
      <c r="D702" s="1" t="s">
        <v>16</v>
      </c>
      <c r="E702" s="1" t="n">
        <v>21</v>
      </c>
      <c r="F702" s="10" t="s">
        <v>1431</v>
      </c>
      <c r="G702" s="1" t="n">
        <v>0</v>
      </c>
      <c r="H702" s="1" t="n">
        <v>0</v>
      </c>
      <c r="I702" s="2" t="s">
        <v>1545</v>
      </c>
      <c r="J702" s="3" t="n">
        <v>8.05</v>
      </c>
      <c r="L702" s="4" t="s">
        <v>18</v>
      </c>
    </row>
    <row r="703" customFormat="false" ht="13.2" hidden="false" customHeight="false" outlineLevel="0" collapsed="false">
      <c r="A703" s="1" t="n">
        <v>2</v>
      </c>
      <c r="B703" s="1" t="n">
        <v>0</v>
      </c>
      <c r="C703" s="1" t="s">
        <v>1546</v>
      </c>
      <c r="D703" s="1" t="s">
        <v>16</v>
      </c>
      <c r="E703" s="1" t="n">
        <v>41</v>
      </c>
      <c r="F703" s="10" t="s">
        <v>214</v>
      </c>
      <c r="G703" s="1" t="n">
        <v>0</v>
      </c>
      <c r="H703" s="1" t="n">
        <v>0</v>
      </c>
      <c r="I703" s="2" t="s">
        <v>1547</v>
      </c>
      <c r="J703" s="3" t="n">
        <v>15.0458</v>
      </c>
      <c r="L703" s="4" t="s">
        <v>26</v>
      </c>
      <c r="O703" s="4" t="s">
        <v>130</v>
      </c>
    </row>
    <row r="704" customFormat="false" ht="13.2" hidden="false" customHeight="false" outlineLevel="0" collapsed="false">
      <c r="A704" s="1" t="n">
        <v>1</v>
      </c>
      <c r="B704" s="1" t="n">
        <v>0</v>
      </c>
      <c r="C704" s="1" t="s">
        <v>1548</v>
      </c>
      <c r="D704" s="1" t="s">
        <v>16</v>
      </c>
      <c r="E704" s="1" t="n">
        <v>62</v>
      </c>
      <c r="F704" s="10" t="s">
        <v>134</v>
      </c>
      <c r="G704" s="1" t="n">
        <v>0</v>
      </c>
      <c r="H704" s="1" t="n">
        <v>0</v>
      </c>
      <c r="I704" s="2" t="n">
        <v>113514</v>
      </c>
      <c r="J704" s="3" t="n">
        <v>26.55</v>
      </c>
      <c r="K704" s="4" t="s">
        <v>1549</v>
      </c>
      <c r="L704" s="4" t="s">
        <v>18</v>
      </c>
      <c r="O704" s="4" t="s">
        <v>1550</v>
      </c>
    </row>
    <row r="705" customFormat="false" ht="13.2" hidden="false" customHeight="false" outlineLevel="0" collapsed="false">
      <c r="A705" s="1" t="n">
        <v>1</v>
      </c>
      <c r="B705" s="1" t="n">
        <v>0</v>
      </c>
      <c r="C705" s="1" t="s">
        <v>1551</v>
      </c>
      <c r="D705" s="1" t="s">
        <v>16</v>
      </c>
      <c r="E705" s="1" t="n">
        <v>54</v>
      </c>
      <c r="F705" s="10" t="s">
        <v>59</v>
      </c>
      <c r="G705" s="1" t="n">
        <v>0</v>
      </c>
      <c r="H705" s="1" t="n">
        <v>0</v>
      </c>
      <c r="I705" s="2" t="n">
        <v>17605</v>
      </c>
      <c r="J705" s="3" t="n">
        <v>27.7208</v>
      </c>
      <c r="L705" s="4" t="s">
        <v>26</v>
      </c>
      <c r="O705" s="4" t="s">
        <v>1552</v>
      </c>
    </row>
    <row r="706" customFormat="false" ht="13.2" hidden="false" customHeight="false" outlineLevel="0" collapsed="false">
      <c r="A706" s="1" t="n">
        <v>2</v>
      </c>
      <c r="B706" s="1" t="n">
        <v>0</v>
      </c>
      <c r="C706" s="1" t="s">
        <v>1553</v>
      </c>
      <c r="D706" s="1" t="s">
        <v>16</v>
      </c>
      <c r="E706" s="1" t="n">
        <v>25</v>
      </c>
      <c r="F706" s="10" t="s">
        <v>1160</v>
      </c>
      <c r="G706" s="1" t="n">
        <v>0</v>
      </c>
      <c r="H706" s="1" t="n">
        <v>0</v>
      </c>
      <c r="I706" s="2" t="n">
        <v>13540</v>
      </c>
      <c r="J706" s="3" t="n">
        <v>10.5</v>
      </c>
      <c r="L706" s="4" t="s">
        <v>18</v>
      </c>
      <c r="N706" s="4" t="n">
        <v>81</v>
      </c>
      <c r="O706" s="4" t="s">
        <v>1554</v>
      </c>
    </row>
    <row r="707" customFormat="false" ht="13.2" hidden="false" customHeight="false" outlineLevel="0" collapsed="false">
      <c r="A707" s="1" t="n">
        <v>3</v>
      </c>
      <c r="B707" s="1" t="n">
        <v>0</v>
      </c>
      <c r="C707" s="1" t="s">
        <v>1555</v>
      </c>
      <c r="D707" s="1" t="s">
        <v>16</v>
      </c>
      <c r="E707" s="1" t="n">
        <v>51</v>
      </c>
      <c r="F707" s="10" t="s">
        <v>205</v>
      </c>
      <c r="G707" s="1" t="n">
        <v>0</v>
      </c>
      <c r="H707" s="1" t="n">
        <v>0</v>
      </c>
      <c r="I707" s="2" t="s">
        <v>1556</v>
      </c>
      <c r="L707" s="4" t="s">
        <v>18</v>
      </c>
      <c r="N707" s="4" t="n">
        <v>261</v>
      </c>
    </row>
    <row r="708" customFormat="false" ht="13.2" hidden="false" customHeight="false" outlineLevel="0" collapsed="false">
      <c r="A708" s="1" t="n">
        <v>3</v>
      </c>
      <c r="B708" s="1" t="n">
        <v>0</v>
      </c>
      <c r="C708" s="1" t="s">
        <v>1557</v>
      </c>
      <c r="D708" s="1" t="s">
        <v>16</v>
      </c>
      <c r="E708" s="1" t="n">
        <v>19</v>
      </c>
      <c r="F708" s="10" t="s">
        <v>29</v>
      </c>
      <c r="G708" s="1" t="n">
        <v>0</v>
      </c>
      <c r="H708" s="1" t="n">
        <v>0</v>
      </c>
      <c r="I708" s="2" t="s">
        <v>1558</v>
      </c>
      <c r="J708" s="3" t="n">
        <v>7.8958</v>
      </c>
      <c r="L708" s="4" t="s">
        <v>18</v>
      </c>
    </row>
    <row r="709" customFormat="false" ht="13.2" hidden="false" customHeight="false" outlineLevel="0" collapsed="false">
      <c r="A709" s="1" t="n">
        <v>3</v>
      </c>
      <c r="B709" s="1" t="n">
        <v>0</v>
      </c>
      <c r="C709" s="1" t="s">
        <v>1559</v>
      </c>
      <c r="D709" s="1" t="s">
        <v>36</v>
      </c>
      <c r="E709" s="1" t="n">
        <v>22</v>
      </c>
      <c r="G709" s="1" t="n">
        <v>0</v>
      </c>
      <c r="H709" s="1" t="n">
        <v>0</v>
      </c>
      <c r="I709" s="2" t="s">
        <v>1560</v>
      </c>
      <c r="J709" s="3" t="n">
        <v>9.8375</v>
      </c>
      <c r="L709" s="4" t="s">
        <v>18</v>
      </c>
    </row>
    <row r="710" customFormat="false" ht="13.2" hidden="false" customHeight="false" outlineLevel="0" collapsed="false">
      <c r="A710" s="1" t="n">
        <v>1</v>
      </c>
      <c r="B710" s="1" t="n">
        <v>0</v>
      </c>
      <c r="C710" s="1" t="s">
        <v>1561</v>
      </c>
      <c r="D710" s="1" t="s">
        <v>16</v>
      </c>
      <c r="E710" s="1" t="n">
        <v>67</v>
      </c>
      <c r="F710" s="10" t="s">
        <v>59</v>
      </c>
      <c r="G710" s="1" t="n">
        <v>1</v>
      </c>
      <c r="H710" s="1" t="n">
        <v>0</v>
      </c>
      <c r="I710" s="2" t="n">
        <v>17483</v>
      </c>
      <c r="J710" s="3" t="n">
        <v>221.7792</v>
      </c>
      <c r="K710" s="4" t="s">
        <v>1562</v>
      </c>
      <c r="L710" s="4" t="s">
        <v>18</v>
      </c>
      <c r="N710" s="4" t="n">
        <v>96</v>
      </c>
      <c r="O710" s="4" t="s">
        <v>130</v>
      </c>
    </row>
    <row r="711" customFormat="false" ht="13.2" hidden="false" customHeight="false" outlineLevel="0" collapsed="false">
      <c r="A711" s="1" t="n">
        <v>1</v>
      </c>
      <c r="B711" s="1" t="n">
        <v>0</v>
      </c>
      <c r="C711" s="1" t="s">
        <v>1563</v>
      </c>
      <c r="D711" s="1" t="s">
        <v>36</v>
      </c>
      <c r="E711" s="1" t="n">
        <v>63</v>
      </c>
      <c r="F711" s="10" t="s">
        <v>214</v>
      </c>
      <c r="G711" s="1" t="n">
        <v>1</v>
      </c>
      <c r="H711" s="1" t="n">
        <v>0</v>
      </c>
      <c r="I711" s="2" t="n">
        <v>17483</v>
      </c>
      <c r="J711" s="3" t="n">
        <v>221.7792</v>
      </c>
      <c r="K711" s="4" t="s">
        <v>1562</v>
      </c>
      <c r="L711" s="4" t="s">
        <v>18</v>
      </c>
      <c r="O711" s="4" t="s">
        <v>130</v>
      </c>
    </row>
    <row r="712" customFormat="false" ht="13.2" hidden="false" customHeight="false" outlineLevel="0" collapsed="false">
      <c r="A712" s="1" t="n">
        <v>3</v>
      </c>
      <c r="B712" s="1" t="n">
        <v>0</v>
      </c>
      <c r="C712" s="1" t="s">
        <v>1564</v>
      </c>
      <c r="D712" s="1" t="s">
        <v>16</v>
      </c>
      <c r="E712" s="1" t="n">
        <v>27</v>
      </c>
      <c r="F712" s="10" t="s">
        <v>147</v>
      </c>
      <c r="G712" s="1" t="n">
        <v>0</v>
      </c>
      <c r="H712" s="1" t="n">
        <v>0</v>
      </c>
      <c r="I712" s="2" t="s">
        <v>1565</v>
      </c>
      <c r="J712" s="3" t="n">
        <v>8.6625</v>
      </c>
      <c r="L712" s="4" t="s">
        <v>18</v>
      </c>
    </row>
    <row r="713" customFormat="false" ht="13.2" hidden="false" customHeight="false" outlineLevel="0" collapsed="false">
      <c r="A713" s="1" t="n">
        <v>3</v>
      </c>
      <c r="B713" s="1" t="n">
        <v>0</v>
      </c>
      <c r="C713" s="1" t="s">
        <v>1566</v>
      </c>
      <c r="D713" s="1" t="s">
        <v>36</v>
      </c>
      <c r="E713" s="1" t="n">
        <v>2</v>
      </c>
      <c r="F713" s="10" t="s">
        <v>214</v>
      </c>
      <c r="G713" s="1" t="n">
        <v>0</v>
      </c>
      <c r="H713" s="1" t="n">
        <v>1</v>
      </c>
      <c r="I713" s="2" t="s">
        <v>1567</v>
      </c>
      <c r="J713" s="3" t="n">
        <v>10.4625</v>
      </c>
      <c r="K713" s="4" t="s">
        <v>1568</v>
      </c>
      <c r="L713" s="4" t="s">
        <v>18</v>
      </c>
    </row>
    <row r="714" customFormat="false" ht="13.2" hidden="false" customHeight="false" outlineLevel="0" collapsed="false">
      <c r="A714" s="1" t="n">
        <v>3</v>
      </c>
      <c r="B714" s="1" t="n">
        <v>0</v>
      </c>
      <c r="C714" s="1" t="s">
        <v>1569</v>
      </c>
      <c r="D714" s="1" t="s">
        <v>36</v>
      </c>
      <c r="E714" s="1" t="n">
        <v>29</v>
      </c>
      <c r="F714" s="10" t="s">
        <v>214</v>
      </c>
      <c r="G714" s="1" t="n">
        <v>1</v>
      </c>
      <c r="H714" s="1" t="n">
        <v>1</v>
      </c>
      <c r="I714" s="2" t="s">
        <v>1567</v>
      </c>
      <c r="J714" s="3" t="n">
        <v>10.4625</v>
      </c>
      <c r="K714" s="4" t="s">
        <v>1568</v>
      </c>
      <c r="L714" s="4" t="s">
        <v>18</v>
      </c>
    </row>
    <row r="715" customFormat="false" ht="13.2" hidden="false" customHeight="false" outlineLevel="0" collapsed="false">
      <c r="A715" s="1" t="n">
        <v>3</v>
      </c>
      <c r="B715" s="1" t="n">
        <v>0</v>
      </c>
      <c r="C715" s="1" t="s">
        <v>1570</v>
      </c>
      <c r="D715" s="1" t="s">
        <v>16</v>
      </c>
      <c r="E715" s="1" t="n">
        <v>25</v>
      </c>
      <c r="F715" s="10" t="s">
        <v>1571</v>
      </c>
      <c r="G715" s="1" t="n">
        <v>0</v>
      </c>
      <c r="H715" s="1" t="n">
        <v>0</v>
      </c>
      <c r="I715" s="2" t="n">
        <v>392076</v>
      </c>
      <c r="J715" s="3" t="n">
        <v>7.05</v>
      </c>
      <c r="L715" s="4" t="s">
        <v>18</v>
      </c>
    </row>
    <row r="716" customFormat="false" ht="13.2" hidden="false" customHeight="false" outlineLevel="0" collapsed="false">
      <c r="A716" s="1" t="n">
        <v>1</v>
      </c>
      <c r="B716" s="1" t="n">
        <v>0</v>
      </c>
      <c r="C716" s="1" t="s">
        <v>1572</v>
      </c>
      <c r="D716" s="1" t="s">
        <v>16</v>
      </c>
      <c r="E716" s="1" t="n">
        <v>61</v>
      </c>
      <c r="F716" s="10" t="s">
        <v>128</v>
      </c>
      <c r="G716" s="1" t="n">
        <v>0</v>
      </c>
      <c r="H716" s="1" t="n">
        <v>0</v>
      </c>
      <c r="I716" s="2" t="s">
        <v>1573</v>
      </c>
      <c r="J716" s="3" t="n">
        <v>32.3208</v>
      </c>
      <c r="K716" s="4" t="s">
        <v>1574</v>
      </c>
      <c r="L716" s="4" t="s">
        <v>18</v>
      </c>
      <c r="N716" s="4" t="n">
        <v>46</v>
      </c>
      <c r="O716" s="4" t="s">
        <v>1575</v>
      </c>
    </row>
    <row r="717" customFormat="false" ht="13.2" hidden="false" customHeight="false" outlineLevel="0" collapsed="false">
      <c r="A717" s="1" t="n">
        <v>3</v>
      </c>
      <c r="B717" s="1" t="n">
        <v>0</v>
      </c>
      <c r="C717" s="1" t="s">
        <v>1576</v>
      </c>
      <c r="D717" s="1" t="s">
        <v>16</v>
      </c>
      <c r="E717" s="1" t="n">
        <v>74</v>
      </c>
      <c r="G717" s="1" t="n">
        <v>0</v>
      </c>
      <c r="H717" s="1" t="n">
        <v>0</v>
      </c>
      <c r="I717" s="2" t="s">
        <v>1577</v>
      </c>
      <c r="J717" s="3" t="n">
        <v>7.775</v>
      </c>
      <c r="L717" s="4" t="s">
        <v>18</v>
      </c>
    </row>
    <row r="718" customFormat="false" ht="13.2" hidden="false" customHeight="false" outlineLevel="0" collapsed="false">
      <c r="A718" s="1" t="n">
        <v>3</v>
      </c>
      <c r="B718" s="1" t="n">
        <v>0</v>
      </c>
      <c r="C718" s="1" t="s">
        <v>1578</v>
      </c>
      <c r="D718" s="1" t="s">
        <v>16</v>
      </c>
      <c r="E718" s="1" t="n">
        <v>24</v>
      </c>
      <c r="F718" s="10" t="s">
        <v>147</v>
      </c>
      <c r="G718" s="1" t="n">
        <v>0</v>
      </c>
      <c r="H718" s="1" t="n">
        <v>0</v>
      </c>
      <c r="I718" s="2" t="s">
        <v>1579</v>
      </c>
      <c r="J718" s="3" t="n">
        <v>7.7958</v>
      </c>
      <c r="L718" s="4" t="s">
        <v>18</v>
      </c>
    </row>
    <row r="719" customFormat="false" ht="13.2" hidden="false" customHeight="false" outlineLevel="0" collapsed="false">
      <c r="A719" s="1" t="n">
        <v>2</v>
      </c>
      <c r="B719" s="1" t="n">
        <v>0</v>
      </c>
      <c r="C719" s="1" t="s">
        <v>1580</v>
      </c>
      <c r="D719" s="1" t="s">
        <v>16</v>
      </c>
      <c r="E719" s="1" t="n">
        <v>26</v>
      </c>
      <c r="F719" s="10" t="s">
        <v>40</v>
      </c>
      <c r="G719" s="1" t="n">
        <v>0</v>
      </c>
      <c r="H719" s="1" t="n">
        <v>0</v>
      </c>
      <c r="I719" s="2" t="s">
        <v>1581</v>
      </c>
      <c r="J719" s="3" t="n">
        <v>13</v>
      </c>
      <c r="K719" s="4" t="s">
        <v>1582</v>
      </c>
      <c r="L719" s="4" t="s">
        <v>18</v>
      </c>
      <c r="N719" s="4" t="n">
        <v>294</v>
      </c>
    </row>
    <row r="720" customFormat="false" ht="13.2" hidden="false" customHeight="false" outlineLevel="0" collapsed="false">
      <c r="A720" s="1" t="n">
        <v>2</v>
      </c>
      <c r="B720" s="1" t="n">
        <v>0</v>
      </c>
      <c r="C720" s="1" t="s">
        <v>1583</v>
      </c>
      <c r="D720" s="1" t="s">
        <v>16</v>
      </c>
      <c r="E720" s="1" t="n">
        <v>14</v>
      </c>
      <c r="F720" s="10" t="s">
        <v>140</v>
      </c>
      <c r="G720" s="1" t="n">
        <v>0</v>
      </c>
      <c r="H720" s="1" t="n">
        <v>0</v>
      </c>
      <c r="I720" s="2" t="s">
        <v>795</v>
      </c>
      <c r="J720" s="3" t="n">
        <v>65</v>
      </c>
      <c r="L720" s="4" t="s">
        <v>18</v>
      </c>
      <c r="O720" s="4" t="s">
        <v>796</v>
      </c>
    </row>
    <row r="721" customFormat="false" ht="13.2" hidden="false" customHeight="false" outlineLevel="0" collapsed="false">
      <c r="A721" s="1" t="n">
        <v>1</v>
      </c>
      <c r="B721" s="1" t="n">
        <v>0</v>
      </c>
      <c r="C721" s="1" t="s">
        <v>1584</v>
      </c>
      <c r="D721" s="1" t="s">
        <v>16</v>
      </c>
      <c r="E721" s="1" t="n">
        <v>52</v>
      </c>
      <c r="G721" s="1" t="n">
        <v>1</v>
      </c>
      <c r="H721" s="1" t="n">
        <v>1</v>
      </c>
      <c r="I721" s="2" t="n">
        <v>110413</v>
      </c>
      <c r="J721" s="3" t="n">
        <v>79.65</v>
      </c>
      <c r="K721" s="4" t="s">
        <v>1585</v>
      </c>
      <c r="L721" s="4" t="s">
        <v>18</v>
      </c>
      <c r="O721" s="4" t="s">
        <v>130</v>
      </c>
    </row>
    <row r="722" customFormat="false" ht="13.2" hidden="false" customHeight="false" outlineLevel="0" collapsed="false">
      <c r="A722" s="1" t="n">
        <v>1</v>
      </c>
      <c r="B722" s="1" t="n">
        <v>0</v>
      </c>
      <c r="C722" s="1" t="s">
        <v>1586</v>
      </c>
      <c r="D722" s="1" t="s">
        <v>16</v>
      </c>
      <c r="E722" s="1" t="n">
        <v>49</v>
      </c>
      <c r="F722" s="10" t="s">
        <v>59</v>
      </c>
      <c r="G722" s="1" t="n">
        <v>1</v>
      </c>
      <c r="H722" s="1" t="n">
        <v>1</v>
      </c>
      <c r="I722" s="2" t="n">
        <v>17421</v>
      </c>
      <c r="J722" s="3" t="n">
        <v>110.8833</v>
      </c>
      <c r="K722" s="4" t="s">
        <v>1587</v>
      </c>
      <c r="L722" s="4" t="s">
        <v>26</v>
      </c>
      <c r="O722" s="4" t="s">
        <v>1588</v>
      </c>
    </row>
    <row r="723" customFormat="false" ht="13.2" hidden="false" customHeight="false" outlineLevel="0" collapsed="false">
      <c r="A723" s="1" t="n">
        <v>3</v>
      </c>
      <c r="B723" s="1" t="n">
        <v>0</v>
      </c>
      <c r="C723" s="1" t="s">
        <v>1589</v>
      </c>
      <c r="D723" s="1" t="s">
        <v>16</v>
      </c>
      <c r="E723" s="1" t="n">
        <v>34</v>
      </c>
      <c r="F723" s="10" t="s">
        <v>271</v>
      </c>
      <c r="G723" s="1" t="n">
        <v>0</v>
      </c>
      <c r="H723" s="1" t="n">
        <v>0</v>
      </c>
      <c r="I723" s="2" t="s">
        <v>1590</v>
      </c>
      <c r="J723" s="3" t="n">
        <v>8.05</v>
      </c>
      <c r="L723" s="4" t="s">
        <v>18</v>
      </c>
      <c r="N723" s="4" t="n">
        <v>176</v>
      </c>
    </row>
    <row r="724" customFormat="false" ht="13.2" hidden="false" customHeight="false" outlineLevel="0" collapsed="false">
      <c r="A724" s="1" t="n">
        <v>3</v>
      </c>
      <c r="B724" s="1" t="n">
        <v>0</v>
      </c>
      <c r="C724" s="1" t="s">
        <v>1591</v>
      </c>
      <c r="D724" s="1" t="s">
        <v>16</v>
      </c>
      <c r="E724" s="1" t="n">
        <v>31</v>
      </c>
      <c r="F724" s="1" t="s">
        <v>444</v>
      </c>
      <c r="G724" s="1" t="n">
        <v>1</v>
      </c>
      <c r="H724" s="1" t="n">
        <v>0</v>
      </c>
      <c r="I724" s="2" t="s">
        <v>1592</v>
      </c>
      <c r="J724" s="3" t="n">
        <v>6.4375</v>
      </c>
      <c r="L724" s="4" t="s">
        <v>26</v>
      </c>
    </row>
    <row r="725" customFormat="false" ht="13.2" hidden="false" customHeight="false" outlineLevel="0" collapsed="false">
      <c r="A725" s="1" t="n">
        <v>3</v>
      </c>
      <c r="B725" s="1" t="n">
        <v>0</v>
      </c>
      <c r="C725" s="1" t="s">
        <v>1593</v>
      </c>
      <c r="D725" s="1" t="s">
        <v>16</v>
      </c>
      <c r="E725" s="1" t="n">
        <v>34</v>
      </c>
      <c r="F725" s="1" t="s">
        <v>444</v>
      </c>
      <c r="G725" s="1" t="n">
        <v>0</v>
      </c>
      <c r="H725" s="1" t="n">
        <v>0</v>
      </c>
      <c r="I725" s="2" t="s">
        <v>1594</v>
      </c>
      <c r="J725" s="3" t="n">
        <v>6.4375</v>
      </c>
      <c r="L725" s="4" t="s">
        <v>26</v>
      </c>
    </row>
    <row r="726" customFormat="false" ht="13.2" hidden="false" customHeight="false" outlineLevel="0" collapsed="false">
      <c r="A726" s="1" t="n">
        <v>3</v>
      </c>
      <c r="B726" s="1" t="n">
        <v>0</v>
      </c>
      <c r="C726" s="1" t="s">
        <v>1595</v>
      </c>
      <c r="D726" s="1" t="s">
        <v>16</v>
      </c>
      <c r="E726" s="1" t="n">
        <v>16</v>
      </c>
      <c r="F726" s="1" t="s">
        <v>20</v>
      </c>
      <c r="G726" s="1" t="n">
        <v>0</v>
      </c>
      <c r="H726" s="1" t="n">
        <v>0</v>
      </c>
      <c r="I726" s="2" t="s">
        <v>1596</v>
      </c>
      <c r="J726" s="3" t="n">
        <v>7.225</v>
      </c>
      <c r="L726" s="4" t="s">
        <v>26</v>
      </c>
    </row>
    <row r="727" customFormat="false" ht="13.2" hidden="false" customHeight="false" outlineLevel="0" collapsed="false">
      <c r="A727" s="1" t="n">
        <v>3</v>
      </c>
      <c r="B727" s="1" t="n">
        <v>0</v>
      </c>
      <c r="C727" s="1" t="s">
        <v>1597</v>
      </c>
      <c r="D727" s="1" t="s">
        <v>16</v>
      </c>
      <c r="E727" s="1" t="n">
        <v>36</v>
      </c>
      <c r="F727" s="1" t="s">
        <v>1190</v>
      </c>
      <c r="G727" s="1" t="n">
        <v>0</v>
      </c>
      <c r="H727" s="1" t="n">
        <v>0</v>
      </c>
      <c r="I727" s="2" t="s">
        <v>1598</v>
      </c>
      <c r="J727" s="3" t="n">
        <v>8.05</v>
      </c>
      <c r="L727" s="4" t="s">
        <v>18</v>
      </c>
    </row>
    <row r="728" customFormat="false" ht="13.2" hidden="false" customHeight="false" outlineLevel="0" collapsed="false">
      <c r="A728" s="1" t="n">
        <v>3</v>
      </c>
      <c r="B728" s="1" t="n">
        <v>0</v>
      </c>
      <c r="C728" s="1" t="s">
        <v>1599</v>
      </c>
      <c r="D728" s="1" t="s">
        <v>16</v>
      </c>
      <c r="E728" s="1" t="n">
        <v>36</v>
      </c>
      <c r="F728" s="10" t="s">
        <v>29</v>
      </c>
      <c r="G728" s="1" t="n">
        <v>1</v>
      </c>
      <c r="H728" s="1" t="n">
        <v>0</v>
      </c>
      <c r="I728" s="2" t="s">
        <v>1600</v>
      </c>
      <c r="J728" s="3" t="n">
        <v>16.1</v>
      </c>
      <c r="L728" s="4" t="s">
        <v>18</v>
      </c>
    </row>
    <row r="729" customFormat="false" ht="13.2" hidden="false" customHeight="false" outlineLevel="0" collapsed="false">
      <c r="A729" s="1" t="n">
        <v>3</v>
      </c>
      <c r="B729" s="1" t="n">
        <v>0</v>
      </c>
      <c r="C729" s="1" t="s">
        <v>1601</v>
      </c>
      <c r="D729" s="1" t="s">
        <v>16</v>
      </c>
      <c r="E729" s="1" t="n">
        <v>32</v>
      </c>
      <c r="F729" s="10" t="s">
        <v>29</v>
      </c>
      <c r="G729" s="1" t="n">
        <v>0</v>
      </c>
      <c r="H729" s="1" t="n">
        <v>0</v>
      </c>
      <c r="I729" s="2" t="n">
        <v>3101293</v>
      </c>
      <c r="J729" s="3" t="n">
        <v>7.925</v>
      </c>
      <c r="L729" s="4" t="s">
        <v>18</v>
      </c>
    </row>
    <row r="730" customFormat="false" ht="13.2" hidden="false" customHeight="false" outlineLevel="0" collapsed="false">
      <c r="A730" s="1" t="n">
        <v>3</v>
      </c>
      <c r="B730" s="1" t="n">
        <v>0</v>
      </c>
      <c r="C730" s="1" t="s">
        <v>1602</v>
      </c>
      <c r="D730" s="1" t="s">
        <v>16</v>
      </c>
      <c r="E730" s="1" t="n">
        <v>20</v>
      </c>
      <c r="F730" s="10" t="s">
        <v>147</v>
      </c>
      <c r="G730" s="1" t="n">
        <v>0</v>
      </c>
      <c r="H730" s="1" t="n">
        <v>0</v>
      </c>
      <c r="I730" s="2" t="s">
        <v>1603</v>
      </c>
      <c r="J730" s="3" t="n">
        <v>7.75</v>
      </c>
      <c r="K730" s="4" t="s">
        <v>1604</v>
      </c>
      <c r="L730" s="4" t="s">
        <v>168</v>
      </c>
    </row>
    <row r="731" customFormat="false" ht="13.2" hidden="false" customHeight="false" outlineLevel="0" collapsed="false">
      <c r="A731" s="1" t="n">
        <v>3</v>
      </c>
      <c r="B731" s="1" t="n">
        <v>0</v>
      </c>
      <c r="C731" s="1" t="s">
        <v>1605</v>
      </c>
      <c r="D731" s="1" t="s">
        <v>16</v>
      </c>
      <c r="E731" s="1" t="n">
        <v>23</v>
      </c>
      <c r="F731" s="10" t="s">
        <v>29</v>
      </c>
      <c r="G731" s="1" t="n">
        <v>0</v>
      </c>
      <c r="H731" s="1" t="n">
        <v>0</v>
      </c>
      <c r="I731" s="2" t="s">
        <v>1606</v>
      </c>
      <c r="J731" s="3" t="n">
        <v>7.8958</v>
      </c>
      <c r="L731" s="4" t="s">
        <v>18</v>
      </c>
    </row>
    <row r="732" customFormat="false" ht="13.2" hidden="false" customHeight="false" outlineLevel="0" collapsed="false">
      <c r="A732" s="1" t="n">
        <v>3</v>
      </c>
      <c r="B732" s="1" t="n">
        <v>0</v>
      </c>
      <c r="C732" s="1" t="s">
        <v>1607</v>
      </c>
      <c r="D732" s="1" t="s">
        <v>16</v>
      </c>
      <c r="E732" s="1" t="n">
        <v>22</v>
      </c>
      <c r="F732" s="10" t="s">
        <v>20</v>
      </c>
      <c r="G732" s="1" t="n">
        <v>0</v>
      </c>
      <c r="H732" s="1" t="n">
        <v>0</v>
      </c>
      <c r="I732" s="2" t="s">
        <v>1608</v>
      </c>
      <c r="J732" s="3" t="n">
        <v>8.05</v>
      </c>
      <c r="L732" s="4" t="s">
        <v>18</v>
      </c>
      <c r="N732" s="4" t="n">
        <v>50</v>
      </c>
    </row>
    <row r="733" customFormat="false" ht="13.2" hidden="false" customHeight="false" outlineLevel="0" collapsed="false">
      <c r="A733" s="1" t="n">
        <v>3</v>
      </c>
      <c r="B733" s="1" t="n">
        <v>0</v>
      </c>
      <c r="C733" s="1" t="s">
        <v>1609</v>
      </c>
      <c r="D733" s="1" t="s">
        <v>16</v>
      </c>
      <c r="E733" s="1" t="n">
        <v>41</v>
      </c>
      <c r="F733" s="10" t="s">
        <v>1610</v>
      </c>
      <c r="G733" s="1" t="n">
        <v>0</v>
      </c>
      <c r="H733" s="1" t="n">
        <v>0</v>
      </c>
      <c r="I733" s="2" t="s">
        <v>1611</v>
      </c>
      <c r="J733" s="3" t="n">
        <v>8.05</v>
      </c>
      <c r="L733" s="4" t="s">
        <v>18</v>
      </c>
    </row>
    <row r="734" customFormat="false" ht="13.2" hidden="false" customHeight="false" outlineLevel="0" collapsed="false">
      <c r="A734" s="1" t="n">
        <v>3</v>
      </c>
      <c r="B734" s="1" t="n">
        <v>0</v>
      </c>
      <c r="C734" s="1" t="s">
        <v>1612</v>
      </c>
      <c r="D734" s="1" t="s">
        <v>16</v>
      </c>
      <c r="E734" s="1" t="n">
        <v>20</v>
      </c>
      <c r="F734" s="10" t="s">
        <v>140</v>
      </c>
      <c r="G734" s="1" t="n">
        <v>0</v>
      </c>
      <c r="H734" s="1" t="n">
        <v>0</v>
      </c>
      <c r="I734" s="2" t="s">
        <v>1613</v>
      </c>
      <c r="J734" s="3" t="n">
        <v>7.2292</v>
      </c>
      <c r="L734" s="4" t="s">
        <v>26</v>
      </c>
    </row>
    <row r="735" customFormat="false" ht="13.2" hidden="false" customHeight="false" outlineLevel="0" collapsed="false">
      <c r="A735" s="1" t="n">
        <v>3</v>
      </c>
      <c r="B735" s="1" t="n">
        <v>0</v>
      </c>
      <c r="C735" s="1" t="s">
        <v>1614</v>
      </c>
      <c r="D735" s="1" t="s">
        <v>16</v>
      </c>
      <c r="E735" s="1" t="n">
        <v>17</v>
      </c>
      <c r="G735" s="1" t="n">
        <v>0</v>
      </c>
      <c r="H735" s="1" t="n">
        <v>0</v>
      </c>
      <c r="I735" s="2" t="s">
        <v>1615</v>
      </c>
      <c r="J735" s="3" t="n">
        <v>7.2292</v>
      </c>
      <c r="L735" s="4" t="s">
        <v>26</v>
      </c>
    </row>
    <row r="736" customFormat="false" ht="13.2" hidden="false" customHeight="false" outlineLevel="0" collapsed="false">
      <c r="A736" s="1" t="n">
        <v>2</v>
      </c>
      <c r="B736" s="1" t="n">
        <v>0</v>
      </c>
      <c r="C736" s="1" t="s">
        <v>1616</v>
      </c>
      <c r="D736" s="1" t="s">
        <v>16</v>
      </c>
      <c r="E736" s="1" t="n">
        <v>23</v>
      </c>
      <c r="F736" s="10" t="s">
        <v>1617</v>
      </c>
      <c r="G736" s="1" t="n">
        <v>0</v>
      </c>
      <c r="H736" s="1" t="n">
        <v>0</v>
      </c>
      <c r="I736" s="2" t="s">
        <v>1618</v>
      </c>
      <c r="J736" s="3" t="n">
        <v>13</v>
      </c>
      <c r="L736" s="4" t="s">
        <v>18</v>
      </c>
    </row>
    <row r="737" customFormat="false" ht="13.2" hidden="false" customHeight="false" outlineLevel="0" collapsed="false">
      <c r="A737" s="1" t="n">
        <v>3</v>
      </c>
      <c r="B737" s="1" t="n">
        <v>0</v>
      </c>
      <c r="C737" s="1" t="s">
        <v>1619</v>
      </c>
      <c r="D737" s="1" t="s">
        <v>16</v>
      </c>
      <c r="E737" s="1" t="n">
        <v>36</v>
      </c>
      <c r="F737" s="10" t="s">
        <v>29</v>
      </c>
      <c r="G737" s="1" t="n">
        <v>0</v>
      </c>
      <c r="H737" s="1" t="n">
        <v>0</v>
      </c>
      <c r="I737" s="2" t="s">
        <v>1620</v>
      </c>
      <c r="J737" s="3" t="n">
        <v>7.8958</v>
      </c>
      <c r="L737" s="4" t="s">
        <v>18</v>
      </c>
    </row>
    <row r="738" customFormat="false" ht="13.2" hidden="false" customHeight="false" outlineLevel="0" collapsed="false">
      <c r="A738" s="1" t="n">
        <v>2</v>
      </c>
      <c r="B738" s="1" t="n">
        <v>0</v>
      </c>
      <c r="C738" s="1" t="s">
        <v>1621</v>
      </c>
      <c r="D738" s="1" t="s">
        <v>16</v>
      </c>
      <c r="E738" s="1" t="n">
        <v>29</v>
      </c>
      <c r="F738" s="10" t="s">
        <v>441</v>
      </c>
      <c r="G738" s="1" t="n">
        <v>1</v>
      </c>
      <c r="H738" s="1" t="n">
        <v>0</v>
      </c>
      <c r="I738" s="2" t="n">
        <v>11668</v>
      </c>
      <c r="J738" s="3" t="n">
        <v>21</v>
      </c>
      <c r="L738" s="4" t="s">
        <v>18</v>
      </c>
      <c r="O738" s="4" t="s">
        <v>1622</v>
      </c>
    </row>
    <row r="739" customFormat="false" ht="13.2" hidden="false" customHeight="false" outlineLevel="0" collapsed="false">
      <c r="A739" s="1" t="n">
        <v>2</v>
      </c>
      <c r="B739" s="1" t="n">
        <v>0</v>
      </c>
      <c r="C739" s="1" t="s">
        <v>1623</v>
      </c>
      <c r="D739" s="1" t="s">
        <v>36</v>
      </c>
      <c r="E739" s="1" t="n">
        <v>27</v>
      </c>
      <c r="F739" s="10" t="s">
        <v>238</v>
      </c>
      <c r="G739" s="1" t="n">
        <v>1</v>
      </c>
      <c r="H739" s="1" t="n">
        <v>0</v>
      </c>
      <c r="I739" s="2" t="n">
        <v>11668</v>
      </c>
      <c r="J739" s="3" t="n">
        <v>21</v>
      </c>
      <c r="L739" s="4" t="s">
        <v>18</v>
      </c>
      <c r="O739" s="4" t="s">
        <v>1622</v>
      </c>
    </row>
    <row r="740" customFormat="false" ht="13.2" hidden="false" customHeight="false" outlineLevel="0" collapsed="false">
      <c r="A740" s="1" t="n">
        <v>1</v>
      </c>
      <c r="B740" s="1" t="n">
        <v>0</v>
      </c>
      <c r="C740" s="1" t="s">
        <v>1624</v>
      </c>
      <c r="D740" s="1" t="s">
        <v>16</v>
      </c>
      <c r="E740" s="1" t="n">
        <v>40</v>
      </c>
      <c r="F740" s="10" t="s">
        <v>1625</v>
      </c>
      <c r="G740" s="1" t="n">
        <v>0</v>
      </c>
      <c r="H740" s="1" t="n">
        <v>0</v>
      </c>
      <c r="I740" s="2" t="n">
        <v>17601</v>
      </c>
      <c r="J740" s="3" t="n">
        <v>27.7208</v>
      </c>
      <c r="L740" s="4" t="s">
        <v>26</v>
      </c>
      <c r="O740" s="4" t="s">
        <v>1626</v>
      </c>
    </row>
    <row r="741" customFormat="false" ht="13.2" hidden="false" customHeight="false" outlineLevel="0" collapsed="false">
      <c r="A741" s="1" t="n">
        <v>3</v>
      </c>
      <c r="B741" s="1" t="n">
        <v>0</v>
      </c>
      <c r="C741" s="1" t="s">
        <v>1627</v>
      </c>
      <c r="D741" s="1" t="s">
        <v>16</v>
      </c>
      <c r="E741" s="1" t="n">
        <v>10</v>
      </c>
      <c r="G741" s="1" t="n">
        <v>1</v>
      </c>
      <c r="H741" s="1" t="n">
        <v>1</v>
      </c>
      <c r="I741" s="2" t="n">
        <v>851</v>
      </c>
      <c r="J741" s="3" t="n">
        <v>14.5</v>
      </c>
      <c r="L741" s="4" t="s">
        <v>18</v>
      </c>
    </row>
    <row r="742" customFormat="false" ht="13.2" hidden="false" customHeight="false" outlineLevel="0" collapsed="false">
      <c r="A742" s="1" t="n">
        <v>3</v>
      </c>
      <c r="B742" s="1" t="n">
        <v>0</v>
      </c>
      <c r="C742" s="1" t="s">
        <v>1628</v>
      </c>
      <c r="D742" s="1" t="s">
        <v>16</v>
      </c>
      <c r="E742" s="1" t="n">
        <v>9</v>
      </c>
      <c r="G742" s="1" t="n">
        <v>1</v>
      </c>
      <c r="H742" s="1" t="n">
        <v>1</v>
      </c>
      <c r="I742" s="2" t="n">
        <v>851</v>
      </c>
      <c r="J742" s="3" t="n">
        <v>14.5</v>
      </c>
      <c r="L742" s="4" t="s">
        <v>18</v>
      </c>
      <c r="N742" s="4" t="n">
        <v>1</v>
      </c>
    </row>
    <row r="743" customFormat="false" ht="13.2" hidden="false" customHeight="false" outlineLevel="0" collapsed="false">
      <c r="A743" s="1" t="n">
        <v>3</v>
      </c>
      <c r="B743" s="1" t="n">
        <v>0</v>
      </c>
      <c r="C743" s="1" t="s">
        <v>1629</v>
      </c>
      <c r="D743" s="1" t="s">
        <v>16</v>
      </c>
      <c r="E743" s="1" t="n">
        <v>35</v>
      </c>
      <c r="G743" s="1" t="n">
        <v>0</v>
      </c>
      <c r="H743" s="1" t="n">
        <v>2</v>
      </c>
      <c r="I743" s="2" t="n">
        <v>851</v>
      </c>
      <c r="J743" s="3" t="n">
        <v>14.5</v>
      </c>
      <c r="L743" s="4" t="s">
        <v>18</v>
      </c>
      <c r="N743" s="4" t="n">
        <v>255</v>
      </c>
    </row>
    <row r="744" customFormat="false" ht="13.2" hidden="false" customHeight="false" outlineLevel="0" collapsed="false">
      <c r="A744" s="1" t="n">
        <v>1</v>
      </c>
      <c r="B744" s="1" t="n">
        <v>0</v>
      </c>
      <c r="C744" s="1" t="s">
        <v>1630</v>
      </c>
      <c r="D744" s="1" t="s">
        <v>16</v>
      </c>
      <c r="E744" s="1" t="n">
        <v>61</v>
      </c>
      <c r="F744" s="10" t="s">
        <v>59</v>
      </c>
      <c r="G744" s="1" t="n">
        <v>0</v>
      </c>
      <c r="H744" s="1" t="n">
        <v>0</v>
      </c>
      <c r="I744" s="2" t="n">
        <v>111240</v>
      </c>
      <c r="J744" s="3" t="n">
        <v>33.5</v>
      </c>
      <c r="K744" s="4" t="s">
        <v>1631</v>
      </c>
      <c r="L744" s="4" t="s">
        <v>18</v>
      </c>
      <c r="N744" s="4" t="n">
        <v>245</v>
      </c>
      <c r="O744" s="4" t="s">
        <v>1200</v>
      </c>
    </row>
    <row r="745" customFormat="false" ht="13.2" hidden="false" customHeight="false" outlineLevel="0" collapsed="false">
      <c r="A745" s="1" t="n">
        <v>3</v>
      </c>
      <c r="B745" s="1" t="n">
        <v>0</v>
      </c>
      <c r="C745" s="1" t="s">
        <v>1632</v>
      </c>
      <c r="D745" s="1" t="s">
        <v>36</v>
      </c>
      <c r="E745" s="1" t="n">
        <v>10</v>
      </c>
      <c r="G745" s="1" t="n">
        <v>0</v>
      </c>
      <c r="H745" s="1" t="n">
        <v>2</v>
      </c>
      <c r="I745" s="2" t="s">
        <v>1633</v>
      </c>
      <c r="J745" s="3" t="n">
        <v>24.15</v>
      </c>
      <c r="L745" s="4" t="s">
        <v>18</v>
      </c>
    </row>
    <row r="746" customFormat="false" ht="13.2" hidden="false" customHeight="false" outlineLevel="0" collapsed="false">
      <c r="A746" s="1" t="n">
        <v>3</v>
      </c>
      <c r="B746" s="1" t="n">
        <v>0</v>
      </c>
      <c r="C746" s="1" t="s">
        <v>1634</v>
      </c>
      <c r="D746" s="1" t="s">
        <v>16</v>
      </c>
      <c r="E746" s="1" t="n">
        <v>36</v>
      </c>
      <c r="F746" s="10" t="s">
        <v>147</v>
      </c>
      <c r="G746" s="1" t="n">
        <v>1</v>
      </c>
      <c r="H746" s="1" t="n">
        <v>1</v>
      </c>
      <c r="I746" s="2" t="s">
        <v>1633</v>
      </c>
      <c r="J746" s="3" t="n">
        <v>24.15</v>
      </c>
      <c r="L746" s="4" t="s">
        <v>18</v>
      </c>
    </row>
    <row r="747" customFormat="false" ht="13.2" hidden="false" customHeight="false" outlineLevel="0" collapsed="false">
      <c r="A747" s="1" t="n">
        <v>3</v>
      </c>
      <c r="B747" s="1" t="n">
        <v>0</v>
      </c>
      <c r="C747" s="1" t="s">
        <v>1635</v>
      </c>
      <c r="D747" s="1" t="s">
        <v>36</v>
      </c>
      <c r="E747" s="1" t="n">
        <v>30</v>
      </c>
      <c r="G747" s="1" t="n">
        <v>1</v>
      </c>
      <c r="H747" s="1" t="n">
        <v>1</v>
      </c>
      <c r="I747" s="2" t="s">
        <v>1633</v>
      </c>
      <c r="J747" s="3" t="n">
        <v>24.15</v>
      </c>
      <c r="L747" s="4" t="s">
        <v>18</v>
      </c>
    </row>
    <row r="748" customFormat="false" ht="13.2" hidden="false" customHeight="false" outlineLevel="0" collapsed="false">
      <c r="A748" s="1" t="n">
        <v>3</v>
      </c>
      <c r="B748" s="1" t="n">
        <v>0</v>
      </c>
      <c r="C748" s="1" t="s">
        <v>1636</v>
      </c>
      <c r="D748" s="1" t="s">
        <v>16</v>
      </c>
      <c r="E748" s="1" t="n">
        <v>23</v>
      </c>
      <c r="F748" s="10" t="s">
        <v>147</v>
      </c>
      <c r="G748" s="1" t="n">
        <v>0</v>
      </c>
      <c r="H748" s="1" t="n">
        <v>0</v>
      </c>
      <c r="I748" s="2" t="s">
        <v>1637</v>
      </c>
      <c r="J748" s="3" t="n">
        <v>9.5</v>
      </c>
      <c r="L748" s="4" t="s">
        <v>18</v>
      </c>
    </row>
    <row r="749" customFormat="false" ht="13.2" hidden="false" customHeight="false" outlineLevel="0" collapsed="false">
      <c r="A749" s="1" t="n">
        <v>3</v>
      </c>
      <c r="B749" s="1" t="n">
        <v>0</v>
      </c>
      <c r="C749" s="1" t="s">
        <v>1638</v>
      </c>
      <c r="D749" s="1" t="s">
        <v>16</v>
      </c>
      <c r="E749" s="1" t="n">
        <v>35</v>
      </c>
      <c r="F749" s="1" t="s">
        <v>1639</v>
      </c>
      <c r="G749" s="1" t="n">
        <v>0</v>
      </c>
      <c r="H749" s="1" t="n">
        <v>0</v>
      </c>
      <c r="I749" s="2" t="n">
        <v>345780</v>
      </c>
      <c r="J749" s="3" t="n">
        <v>9.5</v>
      </c>
      <c r="L749" s="4" t="s">
        <v>18</v>
      </c>
    </row>
    <row r="750" customFormat="false" ht="13.2" hidden="false" customHeight="false" outlineLevel="0" collapsed="false">
      <c r="A750" s="1" t="n">
        <v>3</v>
      </c>
      <c r="B750" s="1" t="n">
        <v>0</v>
      </c>
      <c r="C750" s="1" t="s">
        <v>1640</v>
      </c>
      <c r="D750" s="1" t="s">
        <v>16</v>
      </c>
      <c r="E750" s="1" t="n">
        <v>28</v>
      </c>
      <c r="F750" s="10" t="s">
        <v>244</v>
      </c>
      <c r="G750" s="1" t="n">
        <v>0</v>
      </c>
      <c r="H750" s="1" t="n">
        <v>0</v>
      </c>
      <c r="I750" s="2" t="s">
        <v>1641</v>
      </c>
      <c r="J750" s="3" t="n">
        <v>9.5</v>
      </c>
      <c r="L750" s="4" t="s">
        <v>18</v>
      </c>
    </row>
    <row r="751" customFormat="false" ht="13.2" hidden="false" customHeight="false" outlineLevel="0" collapsed="false">
      <c r="A751" s="1" t="n">
        <v>3</v>
      </c>
      <c r="B751" s="1" t="n">
        <v>0</v>
      </c>
      <c r="C751" s="1" t="s">
        <v>1642</v>
      </c>
      <c r="D751" s="1" t="s">
        <v>16</v>
      </c>
      <c r="E751" s="1" t="n">
        <v>28</v>
      </c>
      <c r="F751" s="10" t="s">
        <v>147</v>
      </c>
      <c r="G751" s="1" t="n">
        <v>0</v>
      </c>
      <c r="H751" s="1" t="n">
        <v>0</v>
      </c>
      <c r="I751" s="2" t="s">
        <v>1643</v>
      </c>
      <c r="J751" s="3" t="n">
        <v>9.5</v>
      </c>
      <c r="L751" s="4" t="s">
        <v>18</v>
      </c>
    </row>
    <row r="752" customFormat="false" ht="13.2" hidden="false" customHeight="false" outlineLevel="0" collapsed="false">
      <c r="A752" s="1" t="n">
        <v>3</v>
      </c>
      <c r="B752" s="1" t="n">
        <v>0</v>
      </c>
      <c r="C752" s="1" t="s">
        <v>1644</v>
      </c>
      <c r="D752" s="1" t="s">
        <v>16</v>
      </c>
      <c r="E752" s="1" t="n">
        <v>47</v>
      </c>
      <c r="F752" s="10" t="s">
        <v>147</v>
      </c>
      <c r="G752" s="1" t="n">
        <v>0</v>
      </c>
      <c r="H752" s="1" t="n">
        <v>0</v>
      </c>
      <c r="I752" s="2" t="s">
        <v>1645</v>
      </c>
      <c r="J752" s="3" t="n">
        <v>9</v>
      </c>
      <c r="L752" s="4" t="s">
        <v>18</v>
      </c>
    </row>
    <row r="753" customFormat="false" ht="13.2" hidden="false" customHeight="false" outlineLevel="0" collapsed="false">
      <c r="A753" s="1" t="n">
        <v>3</v>
      </c>
      <c r="B753" s="1" t="n">
        <v>0</v>
      </c>
      <c r="C753" s="1" t="s">
        <v>1646</v>
      </c>
      <c r="D753" s="1" t="s">
        <v>36</v>
      </c>
      <c r="E753" s="1" t="n">
        <v>18</v>
      </c>
      <c r="F753" s="10" t="s">
        <v>255</v>
      </c>
      <c r="G753" s="1" t="n">
        <v>2</v>
      </c>
      <c r="H753" s="1" t="n">
        <v>0</v>
      </c>
      <c r="I753" s="2" t="s">
        <v>1647</v>
      </c>
      <c r="J753" s="3" t="n">
        <v>18</v>
      </c>
      <c r="L753" s="4" t="s">
        <v>18</v>
      </c>
    </row>
    <row r="754" customFormat="false" ht="13.2" hidden="false" customHeight="false" outlineLevel="0" collapsed="false">
      <c r="A754" s="1" t="n">
        <v>3</v>
      </c>
      <c r="B754" s="1" t="n">
        <v>0</v>
      </c>
      <c r="C754" s="1" t="s">
        <v>1648</v>
      </c>
      <c r="D754" s="1" t="s">
        <v>16</v>
      </c>
      <c r="E754" s="1" t="n">
        <v>31</v>
      </c>
      <c r="F754" s="10" t="s">
        <v>147</v>
      </c>
      <c r="G754" s="1" t="n">
        <v>3</v>
      </c>
      <c r="H754" s="1" t="n">
        <v>0</v>
      </c>
      <c r="I754" s="2" t="s">
        <v>1649</v>
      </c>
      <c r="J754" s="3" t="n">
        <v>18</v>
      </c>
      <c r="L754" s="4" t="s">
        <v>18</v>
      </c>
    </row>
    <row r="755" customFormat="false" ht="13.2" hidden="false" customHeight="false" outlineLevel="0" collapsed="false">
      <c r="A755" s="1" t="n">
        <v>3</v>
      </c>
      <c r="B755" s="1" t="n">
        <v>0</v>
      </c>
      <c r="C755" s="1" t="s">
        <v>1650</v>
      </c>
      <c r="D755" s="1" t="s">
        <v>16</v>
      </c>
      <c r="E755" s="1" t="n">
        <v>16</v>
      </c>
      <c r="F755" s="10" t="s">
        <v>140</v>
      </c>
      <c r="G755" s="1" t="n">
        <v>2</v>
      </c>
      <c r="H755" s="1" t="n">
        <v>0</v>
      </c>
      <c r="I755" s="2" t="s">
        <v>1647</v>
      </c>
      <c r="J755" s="3" t="n">
        <v>18</v>
      </c>
      <c r="L755" s="4" t="s">
        <v>18</v>
      </c>
    </row>
    <row r="756" customFormat="false" ht="13.2" hidden="false" customHeight="false" outlineLevel="0" collapsed="false">
      <c r="A756" s="1" t="n">
        <v>3</v>
      </c>
      <c r="B756" s="1" t="n">
        <v>0</v>
      </c>
      <c r="C756" s="1" t="s">
        <v>1651</v>
      </c>
      <c r="D756" s="1" t="s">
        <v>36</v>
      </c>
      <c r="E756" s="1" t="n">
        <v>31</v>
      </c>
      <c r="G756" s="1" t="n">
        <v>1</v>
      </c>
      <c r="H756" s="1" t="n">
        <v>0</v>
      </c>
      <c r="I756" s="2" t="s">
        <v>1649</v>
      </c>
      <c r="J756" s="3" t="n">
        <v>18</v>
      </c>
      <c r="L756" s="4" t="s">
        <v>18</v>
      </c>
    </row>
    <row r="757" customFormat="false" ht="13.2" hidden="false" customHeight="false" outlineLevel="0" collapsed="false">
      <c r="A757" s="1" t="n">
        <v>2</v>
      </c>
      <c r="B757" s="1" t="n">
        <v>0</v>
      </c>
      <c r="C757" s="1" t="s">
        <v>1652</v>
      </c>
      <c r="D757" s="1" t="s">
        <v>16</v>
      </c>
      <c r="E757" s="1" t="n">
        <v>40</v>
      </c>
      <c r="G757" s="1" t="n">
        <v>0</v>
      </c>
      <c r="H757" s="1" t="n">
        <v>0</v>
      </c>
      <c r="I757" s="2" t="s">
        <v>1653</v>
      </c>
      <c r="J757" s="3" t="n">
        <v>13</v>
      </c>
      <c r="L757" s="4" t="s">
        <v>18</v>
      </c>
      <c r="O757" s="4" t="s">
        <v>1654</v>
      </c>
    </row>
    <row r="758" customFormat="false" ht="13.2" hidden="false" customHeight="false" outlineLevel="0" collapsed="false">
      <c r="A758" s="1" t="n">
        <v>3</v>
      </c>
      <c r="B758" s="1" t="n">
        <v>0</v>
      </c>
      <c r="C758" s="1" t="s">
        <v>1655</v>
      </c>
      <c r="D758" s="1" t="s">
        <v>16</v>
      </c>
      <c r="E758" s="1" t="n">
        <v>20</v>
      </c>
      <c r="F758" s="10" t="s">
        <v>29</v>
      </c>
      <c r="G758" s="1" t="n">
        <v>0</v>
      </c>
      <c r="H758" s="1" t="n">
        <v>0</v>
      </c>
      <c r="I758" s="2" t="s">
        <v>1656</v>
      </c>
      <c r="J758" s="3" t="n">
        <v>7.8542</v>
      </c>
      <c r="L758" s="4" t="s">
        <v>18</v>
      </c>
    </row>
    <row r="759" customFormat="false" ht="13.2" hidden="false" customHeight="false" outlineLevel="0" collapsed="false">
      <c r="A759" s="1" t="n">
        <v>3</v>
      </c>
      <c r="B759" s="1" t="n">
        <v>0</v>
      </c>
      <c r="C759" s="1" t="s">
        <v>1657</v>
      </c>
      <c r="D759" s="1" t="s">
        <v>36</v>
      </c>
      <c r="E759" s="1" t="n">
        <v>14</v>
      </c>
      <c r="F759" s="10" t="s">
        <v>255</v>
      </c>
      <c r="G759" s="1" t="n">
        <v>0</v>
      </c>
      <c r="H759" s="1" t="n">
        <v>0</v>
      </c>
      <c r="I759" s="2" t="s">
        <v>1658</v>
      </c>
      <c r="J759" s="3" t="n">
        <v>7.8542</v>
      </c>
      <c r="L759" s="4" t="s">
        <v>18</v>
      </c>
    </row>
    <row r="760" customFormat="false" ht="13.2" hidden="false" customHeight="false" outlineLevel="0" collapsed="false">
      <c r="A760" s="1" t="n">
        <v>3</v>
      </c>
      <c r="B760" s="1" t="n">
        <v>0</v>
      </c>
      <c r="C760" s="1" t="s">
        <v>1659</v>
      </c>
      <c r="D760" s="1" t="s">
        <v>16</v>
      </c>
      <c r="E760" s="1" t="n">
        <v>22</v>
      </c>
      <c r="F760" s="10" t="s">
        <v>29</v>
      </c>
      <c r="G760" s="1" t="n">
        <v>0</v>
      </c>
      <c r="H760" s="1" t="n">
        <v>0</v>
      </c>
      <c r="I760" s="2" t="s">
        <v>1660</v>
      </c>
      <c r="J760" s="3" t="n">
        <v>7.8958</v>
      </c>
      <c r="L760" s="4" t="s">
        <v>18</v>
      </c>
    </row>
    <row r="761" customFormat="false" ht="13.2" hidden="false" customHeight="false" outlineLevel="0" collapsed="false">
      <c r="A761" s="1" t="n">
        <v>3</v>
      </c>
      <c r="B761" s="1" t="n">
        <v>0</v>
      </c>
      <c r="C761" s="1" t="s">
        <v>1661</v>
      </c>
      <c r="D761" s="1" t="s">
        <v>16</v>
      </c>
      <c r="E761" s="1" t="n">
        <v>22</v>
      </c>
      <c r="F761" s="10" t="s">
        <v>140</v>
      </c>
      <c r="G761" s="1" t="n">
        <v>0</v>
      </c>
      <c r="H761" s="1" t="n">
        <v>0</v>
      </c>
      <c r="I761" s="2" t="s">
        <v>1662</v>
      </c>
      <c r="J761" s="3" t="n">
        <v>9</v>
      </c>
      <c r="L761" s="4" t="s">
        <v>18</v>
      </c>
      <c r="O761" s="4" t="s">
        <v>1663</v>
      </c>
    </row>
    <row r="762" customFormat="false" ht="13.2" hidden="false" customHeight="false" outlineLevel="0" collapsed="false">
      <c r="A762" s="1" t="n">
        <v>1</v>
      </c>
      <c r="B762" s="1" t="n">
        <v>0</v>
      </c>
      <c r="C762" s="1" t="s">
        <v>1664</v>
      </c>
      <c r="D762" s="1" t="s">
        <v>16</v>
      </c>
      <c r="E762" s="1" t="n">
        <v>47</v>
      </c>
      <c r="G762" s="1" t="n">
        <v>0</v>
      </c>
      <c r="H762" s="1" t="n">
        <v>0</v>
      </c>
      <c r="I762" s="2" t="s">
        <v>1665</v>
      </c>
      <c r="J762" s="3" t="n">
        <v>34.0208</v>
      </c>
      <c r="K762" s="4" t="s">
        <v>1666</v>
      </c>
      <c r="L762" s="4" t="s">
        <v>18</v>
      </c>
      <c r="O762" s="4" t="s">
        <v>1667</v>
      </c>
    </row>
    <row r="763" customFormat="false" ht="13.2" hidden="false" customHeight="false" outlineLevel="0" collapsed="false">
      <c r="A763" s="1" t="n">
        <v>3</v>
      </c>
      <c r="B763" s="1" t="n">
        <v>0</v>
      </c>
      <c r="C763" s="1" t="s">
        <v>1668</v>
      </c>
      <c r="D763" s="1" t="s">
        <v>16</v>
      </c>
      <c r="E763" s="1" t="n">
        <v>34</v>
      </c>
      <c r="F763" s="10" t="s">
        <v>1669</v>
      </c>
      <c r="G763" s="1" t="n">
        <v>0</v>
      </c>
      <c r="H763" s="1" t="n">
        <v>0</v>
      </c>
      <c r="I763" s="2" t="s">
        <v>1670</v>
      </c>
      <c r="J763" s="3" t="n">
        <v>8.05</v>
      </c>
      <c r="L763" s="4" t="s">
        <v>18</v>
      </c>
    </row>
    <row r="764" customFormat="false" ht="13.2" hidden="false" customHeight="false" outlineLevel="0" collapsed="false">
      <c r="A764" s="1" t="n">
        <v>2</v>
      </c>
      <c r="B764" s="1" t="n">
        <v>0</v>
      </c>
      <c r="C764" s="1" t="s">
        <v>1671</v>
      </c>
      <c r="D764" s="1" t="s">
        <v>16</v>
      </c>
      <c r="E764" s="1" t="n">
        <v>45</v>
      </c>
      <c r="G764" s="1" t="n">
        <v>1</v>
      </c>
      <c r="H764" s="1" t="n">
        <v>0</v>
      </c>
      <c r="I764" s="2" t="n">
        <v>31352</v>
      </c>
      <c r="J764" s="3" t="n">
        <v>21</v>
      </c>
      <c r="L764" s="4" t="s">
        <v>18</v>
      </c>
      <c r="O764" s="4" t="s">
        <v>1672</v>
      </c>
    </row>
    <row r="765" customFormat="false" ht="13.2" hidden="false" customHeight="false" outlineLevel="0" collapsed="false">
      <c r="A765" s="1" t="n">
        <v>2</v>
      </c>
      <c r="B765" s="1" t="n">
        <v>0</v>
      </c>
      <c r="C765" s="1" t="s">
        <v>1673</v>
      </c>
      <c r="D765" s="1" t="s">
        <v>16</v>
      </c>
      <c r="E765" s="1" t="n">
        <v>23</v>
      </c>
      <c r="G765" s="1" t="n">
        <v>1</v>
      </c>
      <c r="H765" s="1" t="n">
        <v>0</v>
      </c>
      <c r="I765" s="2" t="s">
        <v>1674</v>
      </c>
      <c r="J765" s="3" t="n">
        <v>10.5</v>
      </c>
      <c r="L765" s="4" t="s">
        <v>18</v>
      </c>
    </row>
    <row r="766" customFormat="false" ht="13.2" hidden="false" customHeight="false" outlineLevel="0" collapsed="false">
      <c r="A766" s="1" t="n">
        <v>3</v>
      </c>
      <c r="B766" s="1" t="n">
        <v>0</v>
      </c>
      <c r="C766" s="1" t="s">
        <v>1675</v>
      </c>
      <c r="D766" s="1" t="s">
        <v>16</v>
      </c>
      <c r="E766" s="1" t="n">
        <v>30</v>
      </c>
      <c r="F766" s="10" t="s">
        <v>1160</v>
      </c>
      <c r="G766" s="1" t="n">
        <v>0</v>
      </c>
      <c r="H766" s="1" t="n">
        <v>0</v>
      </c>
      <c r="I766" s="2" t="n">
        <v>49867</v>
      </c>
      <c r="J766" s="3" t="n">
        <v>7.55</v>
      </c>
      <c r="L766" s="4" t="s">
        <v>18</v>
      </c>
    </row>
    <row r="767" customFormat="false" ht="13.2" hidden="false" customHeight="false" outlineLevel="0" collapsed="false">
      <c r="A767" s="1" t="n">
        <v>1</v>
      </c>
      <c r="B767" s="1" t="n">
        <v>0</v>
      </c>
      <c r="C767" s="1" t="s">
        <v>1676</v>
      </c>
      <c r="D767" s="1" t="s">
        <v>16</v>
      </c>
      <c r="E767" s="1" t="n">
        <v>64</v>
      </c>
      <c r="F767" s="10" t="s">
        <v>214</v>
      </c>
      <c r="G767" s="1" t="n">
        <v>1</v>
      </c>
      <c r="H767" s="1" t="n">
        <v>0</v>
      </c>
      <c r="I767" s="2" t="n">
        <v>110813</v>
      </c>
      <c r="J767" s="3" t="n">
        <v>75.25</v>
      </c>
      <c r="K767" s="4" t="s">
        <v>1677</v>
      </c>
      <c r="L767" s="4" t="s">
        <v>26</v>
      </c>
      <c r="O767" s="4" t="s">
        <v>1678</v>
      </c>
    </row>
    <row r="768" customFormat="false" ht="13.2" hidden="false" customHeight="false" outlineLevel="0" collapsed="false">
      <c r="A768" s="1" t="n">
        <v>2</v>
      </c>
      <c r="B768" s="1" t="n">
        <v>0</v>
      </c>
      <c r="C768" s="1" t="s">
        <v>1679</v>
      </c>
      <c r="D768" s="1" t="s">
        <v>16</v>
      </c>
      <c r="E768" s="1" t="n">
        <v>15</v>
      </c>
      <c r="F768" s="10" t="s">
        <v>1680</v>
      </c>
      <c r="G768" s="1" t="n">
        <v>0</v>
      </c>
      <c r="H768" s="1" t="n">
        <v>0</v>
      </c>
      <c r="I768" s="2" t="s">
        <v>1681</v>
      </c>
      <c r="J768" s="3" t="n">
        <v>0</v>
      </c>
      <c r="L768" s="4" t="s">
        <v>18</v>
      </c>
      <c r="O768" s="4" t="s">
        <v>315</v>
      </c>
    </row>
    <row r="769" customFormat="false" ht="13.2" hidden="false" customHeight="false" outlineLevel="0" collapsed="false">
      <c r="A769" s="1" t="n">
        <v>3</v>
      </c>
      <c r="B769" s="1" t="n">
        <v>0</v>
      </c>
      <c r="C769" s="1" t="s">
        <v>1682</v>
      </c>
      <c r="D769" s="1" t="s">
        <v>16</v>
      </c>
      <c r="E769" s="1" t="n">
        <v>66</v>
      </c>
      <c r="F769" s="10" t="s">
        <v>88</v>
      </c>
      <c r="G769" s="1" t="n">
        <v>0</v>
      </c>
      <c r="H769" s="1" t="n">
        <v>0</v>
      </c>
      <c r="I769" s="2" t="n">
        <v>3101316</v>
      </c>
      <c r="J769" s="3" t="n">
        <v>8.05</v>
      </c>
      <c r="L769" s="4" t="s">
        <v>18</v>
      </c>
    </row>
    <row r="770" customFormat="false" ht="13.2" hidden="false" customHeight="false" outlineLevel="0" collapsed="false">
      <c r="A770" s="1" t="n">
        <v>1</v>
      </c>
      <c r="B770" s="1" t="n">
        <v>0</v>
      </c>
      <c r="C770" s="1" t="s">
        <v>1683</v>
      </c>
      <c r="D770" s="1" t="s">
        <v>16</v>
      </c>
      <c r="E770" s="1" t="n">
        <v>60</v>
      </c>
      <c r="F770" s="10" t="s">
        <v>295</v>
      </c>
      <c r="G770" s="1" t="n">
        <v>0</v>
      </c>
      <c r="H770" s="1" t="n">
        <v>0</v>
      </c>
      <c r="I770" s="2" t="n">
        <v>113800</v>
      </c>
      <c r="J770" s="3" t="n">
        <v>26.55</v>
      </c>
      <c r="L770" s="4" t="s">
        <v>18</v>
      </c>
      <c r="O770" s="4" t="s">
        <v>1684</v>
      </c>
    </row>
    <row r="771" customFormat="false" ht="13.2" hidden="false" customHeight="false" outlineLevel="0" collapsed="false">
      <c r="A771" s="1" t="n">
        <v>2</v>
      </c>
      <c r="B771" s="1" t="n">
        <v>0</v>
      </c>
      <c r="C771" s="1" t="s">
        <v>1685</v>
      </c>
      <c r="D771" s="1" t="s">
        <v>16</v>
      </c>
      <c r="E771" s="1" t="n">
        <v>27</v>
      </c>
      <c r="G771" s="1" t="n">
        <v>1</v>
      </c>
      <c r="H771" s="1" t="n">
        <v>0</v>
      </c>
      <c r="I771" s="2" t="s">
        <v>1686</v>
      </c>
      <c r="J771" s="3" t="n">
        <v>26</v>
      </c>
      <c r="L771" s="4" t="s">
        <v>18</v>
      </c>
      <c r="N771" s="4" t="n">
        <v>293</v>
      </c>
      <c r="O771" s="4" t="s">
        <v>1687</v>
      </c>
    </row>
    <row r="772" customFormat="false" ht="13.2" hidden="false" customHeight="false" outlineLevel="0" collapsed="false">
      <c r="A772" s="1" t="n">
        <v>3</v>
      </c>
      <c r="B772" s="1" t="n">
        <v>0</v>
      </c>
      <c r="C772" s="1" t="s">
        <v>1688</v>
      </c>
      <c r="D772" s="1" t="s">
        <v>16</v>
      </c>
      <c r="E772" s="1" t="n">
        <v>27</v>
      </c>
      <c r="F772" s="1" t="s">
        <v>1689</v>
      </c>
      <c r="G772" s="1" t="n">
        <v>0</v>
      </c>
      <c r="H772" s="1" t="n">
        <v>0</v>
      </c>
      <c r="I772" s="2" t="n">
        <v>345775</v>
      </c>
      <c r="J772" s="3" t="n">
        <v>9.5</v>
      </c>
      <c r="L772" s="4" t="s">
        <v>18</v>
      </c>
      <c r="N772" s="4" t="n">
        <v>298</v>
      </c>
    </row>
    <row r="773" customFormat="false" ht="13.2" hidden="false" customHeight="false" outlineLevel="0" collapsed="false">
      <c r="A773" s="1" t="n">
        <v>2</v>
      </c>
      <c r="B773" s="1" t="n">
        <v>0</v>
      </c>
      <c r="C773" s="1" t="s">
        <v>1690</v>
      </c>
      <c r="D773" s="1" t="s">
        <v>16</v>
      </c>
      <c r="E773" s="1" t="n">
        <v>36</v>
      </c>
      <c r="G773" s="1" t="n">
        <v>1</v>
      </c>
      <c r="H773" s="1" t="n">
        <v>2</v>
      </c>
      <c r="I773" s="2" t="n">
        <v>34651</v>
      </c>
      <c r="J773" s="3" t="n">
        <v>27.75</v>
      </c>
      <c r="L773" s="4" t="s">
        <v>18</v>
      </c>
      <c r="O773" s="4" t="s">
        <v>1691</v>
      </c>
    </row>
    <row r="774" customFormat="false" ht="13.2" hidden="false" customHeight="false" outlineLevel="0" collapsed="false">
      <c r="A774" s="1" t="n">
        <v>2</v>
      </c>
      <c r="B774" s="1" t="n">
        <v>0</v>
      </c>
      <c r="C774" s="1" t="s">
        <v>1692</v>
      </c>
      <c r="D774" s="1" t="s">
        <v>16</v>
      </c>
      <c r="E774" s="1" t="n">
        <v>66</v>
      </c>
      <c r="F774" s="10" t="s">
        <v>147</v>
      </c>
      <c r="G774" s="1" t="n">
        <v>0</v>
      </c>
      <c r="H774" s="1" t="n">
        <v>0</v>
      </c>
      <c r="I774" s="2" t="n">
        <v>24579</v>
      </c>
      <c r="J774" s="3" t="n">
        <v>10.5</v>
      </c>
      <c r="L774" s="4" t="s">
        <v>18</v>
      </c>
      <c r="O774" s="4" t="s">
        <v>1693</v>
      </c>
    </row>
    <row r="775" customFormat="false" ht="13.2" hidden="false" customHeight="false" outlineLevel="0" collapsed="false">
      <c r="A775" s="1" t="n">
        <v>2</v>
      </c>
      <c r="B775" s="1" t="n">
        <v>0</v>
      </c>
      <c r="C775" s="1" t="s">
        <v>1694</v>
      </c>
      <c r="D775" s="1" t="s">
        <v>16</v>
      </c>
      <c r="E775" s="1" t="n">
        <v>24</v>
      </c>
      <c r="F775" s="10" t="s">
        <v>255</v>
      </c>
      <c r="G775" s="1" t="n">
        <v>0</v>
      </c>
      <c r="H775" s="1" t="n">
        <v>0</v>
      </c>
      <c r="I775" s="2" t="n">
        <v>2159</v>
      </c>
      <c r="J775" s="3" t="n">
        <v>12.875</v>
      </c>
      <c r="L775" s="4" t="s">
        <v>18</v>
      </c>
    </row>
    <row r="776" customFormat="false" ht="13.2" hidden="false" customHeight="false" outlineLevel="0" collapsed="false">
      <c r="A776" s="1" t="n">
        <v>1</v>
      </c>
      <c r="B776" s="1" t="n">
        <v>0</v>
      </c>
      <c r="C776" s="1" t="s">
        <v>1695</v>
      </c>
      <c r="D776" s="1" t="s">
        <v>16</v>
      </c>
      <c r="E776" s="1" t="n">
        <v>54</v>
      </c>
      <c r="F776" s="10" t="s">
        <v>750</v>
      </c>
      <c r="G776" s="1" t="n">
        <v>0</v>
      </c>
      <c r="H776" s="1" t="n">
        <v>1</v>
      </c>
      <c r="I776" s="2" t="s">
        <v>1696</v>
      </c>
      <c r="J776" s="3" t="n">
        <v>77.2875</v>
      </c>
      <c r="K776" s="4" t="s">
        <v>1697</v>
      </c>
      <c r="L776" s="4" t="s">
        <v>18</v>
      </c>
      <c r="O776" s="4" t="s">
        <v>1698</v>
      </c>
    </row>
    <row r="777" customFormat="false" ht="13.2" hidden="false" customHeight="false" outlineLevel="0" collapsed="false">
      <c r="A777" s="1" t="n">
        <v>1</v>
      </c>
      <c r="B777" s="1" t="n">
        <v>0</v>
      </c>
      <c r="C777" s="1" t="s">
        <v>1699</v>
      </c>
      <c r="D777" s="1" t="s">
        <v>16</v>
      </c>
      <c r="E777" s="1" t="n">
        <v>21</v>
      </c>
      <c r="G777" s="1" t="n">
        <v>0</v>
      </c>
      <c r="H777" s="1" t="n">
        <v>1</v>
      </c>
      <c r="I777" s="2" t="s">
        <v>1696</v>
      </c>
      <c r="J777" s="3" t="n">
        <v>77.2875</v>
      </c>
      <c r="K777" s="4" t="s">
        <v>1697</v>
      </c>
      <c r="L777" s="4" t="s">
        <v>18</v>
      </c>
      <c r="N777" s="4" t="n">
        <v>169</v>
      </c>
      <c r="O777" s="4" t="s">
        <v>1698</v>
      </c>
    </row>
    <row r="778" customFormat="false" ht="13.2" hidden="false" customHeight="false" outlineLevel="0" collapsed="false">
      <c r="A778" s="1" t="n">
        <v>1</v>
      </c>
      <c r="B778" s="1" t="n">
        <v>0</v>
      </c>
      <c r="C778" s="1" t="s">
        <v>1700</v>
      </c>
      <c r="D778" s="1" t="s">
        <v>16</v>
      </c>
      <c r="E778" s="1" t="n">
        <v>57</v>
      </c>
      <c r="G778" s="1" t="n">
        <v>1</v>
      </c>
      <c r="H778" s="1" t="n">
        <v>1</v>
      </c>
      <c r="I778" s="2" t="s">
        <v>1701</v>
      </c>
      <c r="J778" s="3" t="n">
        <v>164.8667</v>
      </c>
      <c r="L778" s="4" t="s">
        <v>18</v>
      </c>
      <c r="O778" s="4" t="s">
        <v>1702</v>
      </c>
    </row>
    <row r="779" customFormat="false" ht="13.2" hidden="false" customHeight="false" outlineLevel="0" collapsed="false">
      <c r="A779" s="1" t="n">
        <v>3</v>
      </c>
      <c r="B779" s="1" t="n">
        <v>0</v>
      </c>
      <c r="C779" s="1" t="s">
        <v>1703</v>
      </c>
      <c r="D779" s="1" t="s">
        <v>16</v>
      </c>
      <c r="E779" s="1" t="n">
        <v>51</v>
      </c>
      <c r="F779" s="10" t="s">
        <v>29</v>
      </c>
      <c r="G779" s="1" t="n">
        <v>0</v>
      </c>
      <c r="H779" s="1" t="n">
        <v>0</v>
      </c>
      <c r="I779" s="2" t="s">
        <v>1704</v>
      </c>
      <c r="J779" s="3" t="n">
        <v>7.75</v>
      </c>
      <c r="L779" s="4" t="s">
        <v>18</v>
      </c>
    </row>
    <row r="780" customFormat="false" ht="13.2" hidden="false" customHeight="false" outlineLevel="0" collapsed="false">
      <c r="A780" s="1" t="n">
        <v>1</v>
      </c>
      <c r="B780" s="1" t="n">
        <v>0</v>
      </c>
      <c r="C780" s="1" t="s">
        <v>1705</v>
      </c>
      <c r="D780" s="1" t="s">
        <v>16</v>
      </c>
      <c r="E780" s="1" t="n">
        <v>50</v>
      </c>
      <c r="F780" s="10" t="s">
        <v>1092</v>
      </c>
      <c r="G780" s="1" t="n">
        <v>1</v>
      </c>
      <c r="H780" s="1" t="n">
        <v>1</v>
      </c>
      <c r="I780" s="2" t="n">
        <v>113503</v>
      </c>
      <c r="J780" s="3" t="n">
        <v>211.5</v>
      </c>
      <c r="K780" s="4" t="s">
        <v>1706</v>
      </c>
      <c r="L780" s="4" t="s">
        <v>26</v>
      </c>
      <c r="O780" s="4" t="s">
        <v>1707</v>
      </c>
    </row>
    <row r="781" customFormat="false" ht="13.2" hidden="false" customHeight="false" outlineLevel="0" collapsed="false">
      <c r="A781" s="1" t="n">
        <v>1</v>
      </c>
      <c r="B781" s="1" t="n">
        <v>0</v>
      </c>
      <c r="C781" s="1" t="s">
        <v>1708</v>
      </c>
      <c r="D781" s="1" t="s">
        <v>16</v>
      </c>
      <c r="E781" s="1" t="n">
        <v>27</v>
      </c>
      <c r="F781" s="10" t="s">
        <v>1709</v>
      </c>
      <c r="G781" s="1" t="n">
        <v>0</v>
      </c>
      <c r="H781" s="1" t="n">
        <v>2</v>
      </c>
      <c r="I781" s="2" t="n">
        <v>113503</v>
      </c>
      <c r="J781" s="3" t="n">
        <v>211.5</v>
      </c>
      <c r="K781" s="4" t="s">
        <v>1710</v>
      </c>
      <c r="L781" s="4" t="s">
        <v>26</v>
      </c>
      <c r="O781" s="4" t="s">
        <v>1707</v>
      </c>
    </row>
    <row r="782" customFormat="false" ht="13.2" hidden="false" customHeight="false" outlineLevel="0" collapsed="false">
      <c r="A782" s="1" t="n">
        <v>3</v>
      </c>
      <c r="B782" s="1" t="n">
        <v>0</v>
      </c>
      <c r="C782" s="1" t="s">
        <v>1711</v>
      </c>
      <c r="D782" s="1" t="s">
        <v>16</v>
      </c>
      <c r="E782" s="1" t="n">
        <v>18</v>
      </c>
      <c r="F782" s="10" t="s">
        <v>29</v>
      </c>
      <c r="G782" s="1" t="n">
        <v>1</v>
      </c>
      <c r="H782" s="1" t="n">
        <v>0</v>
      </c>
      <c r="I782" s="2" t="s">
        <v>1712</v>
      </c>
      <c r="J782" s="3" t="n">
        <v>6.4958</v>
      </c>
      <c r="L782" s="4" t="s">
        <v>18</v>
      </c>
      <c r="N782" s="4" t="n">
        <v>314</v>
      </c>
    </row>
    <row r="783" customFormat="false" ht="13.2" hidden="false" customHeight="false" outlineLevel="0" collapsed="false">
      <c r="A783" s="1" t="n">
        <v>3</v>
      </c>
      <c r="B783" s="1" t="n">
        <v>0</v>
      </c>
      <c r="C783" s="1" t="s">
        <v>1713</v>
      </c>
      <c r="D783" s="1" t="s">
        <v>16</v>
      </c>
      <c r="E783" s="1" t="n">
        <v>21</v>
      </c>
      <c r="F783" s="10" t="s">
        <v>29</v>
      </c>
      <c r="G783" s="1" t="n">
        <v>1</v>
      </c>
      <c r="H783" s="1" t="n">
        <v>0</v>
      </c>
      <c r="I783" s="2" t="s">
        <v>1714</v>
      </c>
      <c r="J783" s="3" t="n">
        <v>6.4958</v>
      </c>
      <c r="L783" s="4" t="s">
        <v>18</v>
      </c>
    </row>
    <row r="784" customFormat="false" ht="13.2" hidden="false" customHeight="false" outlineLevel="0" collapsed="false">
      <c r="A784" s="1" t="n">
        <v>3</v>
      </c>
      <c r="B784" s="1" t="n">
        <v>0</v>
      </c>
      <c r="C784" s="1" t="s">
        <v>1715</v>
      </c>
      <c r="D784" s="1" t="s">
        <v>16</v>
      </c>
      <c r="E784" s="1" t="n">
        <v>37</v>
      </c>
      <c r="G784" s="1" t="n">
        <v>0</v>
      </c>
      <c r="H784" s="1" t="n">
        <v>0</v>
      </c>
      <c r="I784" s="2" t="s">
        <v>1716</v>
      </c>
      <c r="J784" s="3" t="n">
        <v>8.7125</v>
      </c>
      <c r="L784" s="4" t="s">
        <v>18</v>
      </c>
    </row>
    <row r="785" customFormat="false" ht="13.2" hidden="false" customHeight="false" outlineLevel="0" collapsed="false">
      <c r="A785" s="1" t="n">
        <v>3</v>
      </c>
      <c r="B785" s="1" t="n">
        <v>0</v>
      </c>
      <c r="C785" s="1" t="s">
        <v>1717</v>
      </c>
      <c r="D785" s="1" t="s">
        <v>16</v>
      </c>
      <c r="E785" s="1" t="n">
        <v>18</v>
      </c>
      <c r="F785" s="10" t="s">
        <v>140</v>
      </c>
      <c r="G785" s="1" t="n">
        <v>0</v>
      </c>
      <c r="H785" s="1" t="n">
        <v>0</v>
      </c>
      <c r="I785" s="2" t="n">
        <v>751</v>
      </c>
      <c r="J785" s="3" t="n">
        <v>7.55</v>
      </c>
      <c r="L785" s="4" t="s">
        <v>18</v>
      </c>
    </row>
    <row r="786" customFormat="false" ht="13.2" hidden="false" customHeight="false" outlineLevel="0" collapsed="false">
      <c r="A786" s="1" t="n">
        <v>1</v>
      </c>
      <c r="B786" s="1" t="n">
        <v>0</v>
      </c>
      <c r="C786" s="1" t="s">
        <v>1718</v>
      </c>
      <c r="D786" s="1" t="s">
        <v>16</v>
      </c>
      <c r="E786" s="1" t="n">
        <v>51</v>
      </c>
      <c r="F786" s="10" t="s">
        <v>1625</v>
      </c>
      <c r="G786" s="1" t="n">
        <v>0</v>
      </c>
      <c r="H786" s="1" t="n">
        <v>1</v>
      </c>
      <c r="I786" s="2" t="n">
        <v>17597</v>
      </c>
      <c r="J786" s="3" t="n">
        <v>61.3792</v>
      </c>
      <c r="L786" s="4" t="s">
        <v>26</v>
      </c>
      <c r="O786" s="4" t="s">
        <v>1719</v>
      </c>
    </row>
    <row r="787" customFormat="false" ht="13.2" hidden="false" customHeight="false" outlineLevel="0" collapsed="false">
      <c r="A787" s="1" t="n">
        <v>3</v>
      </c>
      <c r="B787" s="1" t="n">
        <v>0</v>
      </c>
      <c r="C787" s="1" t="s">
        <v>1720</v>
      </c>
      <c r="D787" s="1" t="s">
        <v>16</v>
      </c>
      <c r="E787" s="1" t="n">
        <v>28</v>
      </c>
      <c r="F787" s="10" t="s">
        <v>1721</v>
      </c>
      <c r="G787" s="1" t="n">
        <v>0</v>
      </c>
      <c r="H787" s="1" t="n">
        <v>0</v>
      </c>
      <c r="I787" s="2" t="n">
        <v>2466</v>
      </c>
      <c r="J787" s="3" t="n">
        <v>8.05</v>
      </c>
      <c r="L787" s="4" t="s">
        <v>18</v>
      </c>
    </row>
    <row r="788" customFormat="false" ht="13.2" hidden="false" customHeight="false" outlineLevel="0" collapsed="false">
      <c r="A788" s="1" t="n">
        <v>3</v>
      </c>
      <c r="B788" s="1" t="n">
        <v>0</v>
      </c>
      <c r="C788" s="1" t="s">
        <v>1722</v>
      </c>
      <c r="D788" s="1" t="s">
        <v>16</v>
      </c>
      <c r="E788" s="1" t="n">
        <v>28</v>
      </c>
      <c r="F788" s="10" t="s">
        <v>240</v>
      </c>
      <c r="G788" s="1" t="n">
        <v>0</v>
      </c>
      <c r="H788" s="1" t="n">
        <v>0</v>
      </c>
      <c r="I788" s="2" t="s">
        <v>241</v>
      </c>
      <c r="J788" s="3" t="n">
        <v>16.1</v>
      </c>
      <c r="L788" s="4" t="s">
        <v>18</v>
      </c>
      <c r="N788" s="4" t="n">
        <v>14</v>
      </c>
    </row>
    <row r="789" customFormat="false" ht="13.2" hidden="false" customHeight="false" outlineLevel="0" collapsed="false">
      <c r="A789" s="1" t="n">
        <v>3</v>
      </c>
      <c r="B789" s="1" t="n">
        <v>0</v>
      </c>
      <c r="C789" s="1" t="s">
        <v>1723</v>
      </c>
      <c r="D789" s="1" t="s">
        <v>16</v>
      </c>
      <c r="E789" s="1" t="n">
        <v>21</v>
      </c>
      <c r="F789" s="10" t="s">
        <v>382</v>
      </c>
      <c r="G789" s="1" t="n">
        <v>0</v>
      </c>
      <c r="H789" s="1" t="n">
        <v>0</v>
      </c>
      <c r="I789" s="2" t="n">
        <v>3101317</v>
      </c>
      <c r="J789" s="3" t="n">
        <v>7.25</v>
      </c>
      <c r="L789" s="4" t="s">
        <v>18</v>
      </c>
    </row>
    <row r="790" customFormat="false" ht="13.2" hidden="false" customHeight="false" outlineLevel="0" collapsed="false">
      <c r="A790" s="1" t="n">
        <v>3</v>
      </c>
      <c r="B790" s="1" t="n">
        <v>0</v>
      </c>
      <c r="C790" s="1" t="s">
        <v>1724</v>
      </c>
      <c r="D790" s="1" t="s">
        <v>16</v>
      </c>
      <c r="E790" s="1" t="n">
        <v>27</v>
      </c>
      <c r="F790" s="10" t="s">
        <v>147</v>
      </c>
      <c r="G790" s="1" t="n">
        <v>0</v>
      </c>
      <c r="H790" s="1" t="n">
        <v>0</v>
      </c>
      <c r="I790" s="2" t="s">
        <v>1725</v>
      </c>
      <c r="J790" s="3" t="n">
        <v>8.6625</v>
      </c>
      <c r="L790" s="4" t="s">
        <v>18</v>
      </c>
      <c r="N790" s="4" t="n">
        <v>131</v>
      </c>
    </row>
    <row r="791" customFormat="false" ht="13.2" hidden="false" customHeight="false" outlineLevel="0" collapsed="false">
      <c r="A791" s="1" t="n">
        <v>3</v>
      </c>
      <c r="B791" s="1" t="n">
        <v>0</v>
      </c>
      <c r="C791" s="1" t="s">
        <v>1726</v>
      </c>
      <c r="D791" s="1" t="s">
        <v>16</v>
      </c>
      <c r="E791" s="1" t="n">
        <v>54</v>
      </c>
      <c r="F791" s="10" t="s">
        <v>244</v>
      </c>
      <c r="G791" s="1" t="n">
        <v>0</v>
      </c>
      <c r="H791" s="1" t="n">
        <v>0</v>
      </c>
      <c r="I791" s="2" t="s">
        <v>1727</v>
      </c>
      <c r="J791" s="3" t="n">
        <v>7.25</v>
      </c>
      <c r="L791" s="4" t="s">
        <v>18</v>
      </c>
    </row>
    <row r="792" customFormat="false" ht="13.2" hidden="false" customHeight="false" outlineLevel="0" collapsed="false">
      <c r="A792" s="1" t="n">
        <v>3</v>
      </c>
      <c r="B792" s="1" t="n">
        <v>0</v>
      </c>
      <c r="C792" s="1" t="s">
        <v>1728</v>
      </c>
      <c r="D792" s="1" t="s">
        <v>16</v>
      </c>
      <c r="E792" s="1" t="n">
        <v>36</v>
      </c>
      <c r="F792" s="10" t="s">
        <v>147</v>
      </c>
      <c r="G792" s="1" t="n">
        <v>0</v>
      </c>
      <c r="H792" s="1" t="n">
        <v>0</v>
      </c>
      <c r="I792" s="2" t="s">
        <v>1729</v>
      </c>
      <c r="J792" s="3" t="n">
        <v>9.5</v>
      </c>
      <c r="L792" s="4" t="s">
        <v>18</v>
      </c>
    </row>
    <row r="793" customFormat="false" ht="13.2" hidden="false" customHeight="false" outlineLevel="0" collapsed="false">
      <c r="A793" s="1" t="n">
        <v>1</v>
      </c>
      <c r="B793" s="1" t="n">
        <v>0</v>
      </c>
      <c r="C793" s="1" t="s">
        <v>1730</v>
      </c>
      <c r="D793" s="1" t="s">
        <v>16</v>
      </c>
      <c r="E793" s="1" t="n">
        <v>62</v>
      </c>
      <c r="F793" s="10" t="s">
        <v>59</v>
      </c>
      <c r="G793" s="1" t="n">
        <v>0</v>
      </c>
      <c r="H793" s="1" t="n">
        <v>0</v>
      </c>
      <c r="I793" s="2" t="n">
        <v>113807</v>
      </c>
      <c r="J793" s="3" t="n">
        <v>26.55</v>
      </c>
      <c r="L793" s="4" t="s">
        <v>18</v>
      </c>
      <c r="O793" s="4" t="s">
        <v>1731</v>
      </c>
    </row>
    <row r="794" customFormat="false" ht="13.2" hidden="false" customHeight="false" outlineLevel="0" collapsed="false">
      <c r="A794" s="1" t="n">
        <v>3</v>
      </c>
      <c r="B794" s="1" t="n">
        <v>0</v>
      </c>
      <c r="C794" s="1" t="s">
        <v>1732</v>
      </c>
      <c r="D794" s="1" t="s">
        <v>16</v>
      </c>
      <c r="E794" s="1" t="n">
        <v>27</v>
      </c>
      <c r="F794" s="10" t="s">
        <v>29</v>
      </c>
      <c r="G794" s="1" t="n">
        <v>1</v>
      </c>
      <c r="H794" s="1" t="n">
        <v>0</v>
      </c>
      <c r="I794" s="2" t="s">
        <v>1733</v>
      </c>
      <c r="J794" s="3" t="n">
        <v>14.4542</v>
      </c>
      <c r="L794" s="4" t="s">
        <v>26</v>
      </c>
      <c r="M794" s="4" t="s">
        <v>26</v>
      </c>
    </row>
    <row r="795" customFormat="false" ht="13.2" hidden="false" customHeight="false" outlineLevel="0" collapsed="false">
      <c r="A795" s="1" t="n">
        <v>3</v>
      </c>
      <c r="B795" s="1" t="n">
        <v>0</v>
      </c>
      <c r="C795" s="1" t="s">
        <v>1734</v>
      </c>
      <c r="D795" s="1" t="s">
        <v>16</v>
      </c>
      <c r="E795" s="1" t="n">
        <v>45</v>
      </c>
      <c r="F795" s="10" t="s">
        <v>201</v>
      </c>
      <c r="G795" s="1" t="n">
        <v>0</v>
      </c>
      <c r="H795" s="1" t="n">
        <v>0</v>
      </c>
      <c r="I795" s="2" t="s">
        <v>1735</v>
      </c>
      <c r="J795" s="3" t="n">
        <v>7.225</v>
      </c>
      <c r="L795" s="4" t="s">
        <v>26</v>
      </c>
      <c r="N795" s="4" t="n">
        <v>312</v>
      </c>
    </row>
    <row r="796" customFormat="false" ht="13.2" hidden="false" customHeight="false" outlineLevel="0" collapsed="false">
      <c r="A796" s="1" t="n">
        <v>3</v>
      </c>
      <c r="B796" s="1" t="n">
        <v>0</v>
      </c>
      <c r="C796" s="1" t="s">
        <v>1736</v>
      </c>
      <c r="D796" s="1" t="s">
        <v>16</v>
      </c>
      <c r="E796" s="1" t="n">
        <v>25</v>
      </c>
      <c r="F796" s="1" t="s">
        <v>1639</v>
      </c>
      <c r="G796" s="1" t="n">
        <v>0</v>
      </c>
      <c r="H796" s="1" t="n">
        <v>0</v>
      </c>
      <c r="I796" s="2" t="s">
        <v>1737</v>
      </c>
      <c r="J796" s="3" t="n">
        <v>7.225</v>
      </c>
      <c r="L796" s="4" t="s">
        <v>26</v>
      </c>
    </row>
    <row r="797" customFormat="false" ht="13.2" hidden="false" customHeight="false" outlineLevel="0" collapsed="false">
      <c r="A797" s="1" t="n">
        <v>3</v>
      </c>
      <c r="B797" s="1" t="n">
        <v>0</v>
      </c>
      <c r="C797" s="1" t="s">
        <v>1738</v>
      </c>
      <c r="D797" s="1" t="s">
        <v>16</v>
      </c>
      <c r="E797" s="1" t="n">
        <v>28</v>
      </c>
      <c r="G797" s="1" t="n">
        <v>0</v>
      </c>
      <c r="H797" s="1" t="n">
        <v>0</v>
      </c>
      <c r="I797" s="2" t="s">
        <v>132</v>
      </c>
      <c r="J797" s="3" t="n">
        <v>14.4583</v>
      </c>
      <c r="L797" s="4" t="s">
        <v>26</v>
      </c>
    </row>
    <row r="798" customFormat="false" ht="13.2" hidden="false" customHeight="false" outlineLevel="0" collapsed="false">
      <c r="A798" s="1" t="n">
        <v>2</v>
      </c>
      <c r="B798" s="1" t="n">
        <v>0</v>
      </c>
      <c r="C798" s="1" t="s">
        <v>1739</v>
      </c>
      <c r="D798" s="1" t="s">
        <v>36</v>
      </c>
      <c r="E798" s="1" t="n">
        <v>24</v>
      </c>
      <c r="G798" s="1" t="n">
        <v>0</v>
      </c>
      <c r="H798" s="1" t="n">
        <v>0</v>
      </c>
      <c r="I798" s="2" t="s">
        <v>1740</v>
      </c>
      <c r="J798" s="3" t="n">
        <v>13</v>
      </c>
      <c r="L798" s="4" t="s">
        <v>18</v>
      </c>
      <c r="O798" s="4" t="s">
        <v>1064</v>
      </c>
    </row>
    <row r="799" customFormat="false" ht="13.2" hidden="false" customHeight="false" outlineLevel="0" collapsed="false">
      <c r="A799" s="1" t="n">
        <v>3</v>
      </c>
      <c r="B799" s="1" t="n">
        <v>0</v>
      </c>
      <c r="C799" s="1" t="s">
        <v>1741</v>
      </c>
      <c r="D799" s="1" t="s">
        <v>36</v>
      </c>
      <c r="E799" s="1" t="n">
        <v>16</v>
      </c>
      <c r="F799" s="1" t="s">
        <v>1742</v>
      </c>
      <c r="G799" s="1" t="n">
        <v>1</v>
      </c>
      <c r="H799" s="1" t="n">
        <v>0</v>
      </c>
      <c r="I799" s="2" t="s">
        <v>1743</v>
      </c>
      <c r="J799" s="3" t="n">
        <v>14.4542</v>
      </c>
      <c r="L799" s="4" t="s">
        <v>26</v>
      </c>
      <c r="N799" s="4" t="s">
        <v>1744</v>
      </c>
    </row>
    <row r="800" customFormat="false" ht="13.2" hidden="false" customHeight="false" outlineLevel="0" collapsed="false">
      <c r="A800" s="1" t="n">
        <v>3</v>
      </c>
      <c r="B800" s="1" t="n">
        <v>0</v>
      </c>
      <c r="C800" s="1" t="s">
        <v>1745</v>
      </c>
      <c r="D800" s="1" t="s">
        <v>36</v>
      </c>
      <c r="E800" s="1" t="n">
        <v>19</v>
      </c>
      <c r="F800" s="1" t="s">
        <v>1742</v>
      </c>
      <c r="G800" s="1" t="n">
        <v>1</v>
      </c>
      <c r="H800" s="1" t="n">
        <v>0</v>
      </c>
      <c r="I800" s="2" t="s">
        <v>1743</v>
      </c>
      <c r="J800" s="3" t="n">
        <v>14.4542</v>
      </c>
      <c r="L800" s="4" t="s">
        <v>26</v>
      </c>
    </row>
    <row r="801" customFormat="false" ht="13.2" hidden="false" customHeight="false" outlineLevel="0" collapsed="false">
      <c r="A801" s="1" t="n">
        <v>3</v>
      </c>
      <c r="B801" s="1" t="n">
        <v>0</v>
      </c>
      <c r="C801" s="1" t="s">
        <v>1746</v>
      </c>
      <c r="D801" s="1" t="s">
        <v>16</v>
      </c>
      <c r="E801" s="1" t="n">
        <v>22</v>
      </c>
      <c r="G801" s="1" t="n">
        <v>0</v>
      </c>
      <c r="H801" s="1" t="n">
        <v>0</v>
      </c>
      <c r="I801" s="2" t="s">
        <v>1747</v>
      </c>
      <c r="J801" s="3" t="n">
        <v>7.225</v>
      </c>
      <c r="L801" s="4" t="s">
        <v>26</v>
      </c>
      <c r="N801" s="4" t="n">
        <v>304</v>
      </c>
    </row>
    <row r="802" customFormat="false" ht="13.2" hidden="false" customHeight="false" outlineLevel="0" collapsed="false">
      <c r="A802" s="1" t="n">
        <v>3</v>
      </c>
      <c r="B802" s="1" t="n">
        <v>0</v>
      </c>
      <c r="C802" s="1" t="s">
        <v>1748</v>
      </c>
      <c r="D802" s="1" t="s">
        <v>16</v>
      </c>
      <c r="E802" s="1" t="n">
        <v>27</v>
      </c>
      <c r="F802" s="10" t="s">
        <v>29</v>
      </c>
      <c r="G802" s="1" t="n">
        <v>0</v>
      </c>
      <c r="H802" s="1" t="n">
        <v>0</v>
      </c>
      <c r="I802" s="2" t="s">
        <v>1749</v>
      </c>
      <c r="J802" s="3" t="n">
        <v>7.225</v>
      </c>
      <c r="L802" s="4" t="s">
        <v>26</v>
      </c>
    </row>
    <row r="803" customFormat="false" ht="13.2" hidden="false" customHeight="false" outlineLevel="0" collapsed="false">
      <c r="A803" s="1" t="n">
        <v>3</v>
      </c>
      <c r="B803" s="1" t="n">
        <v>0</v>
      </c>
      <c r="C803" s="1" t="s">
        <v>1750</v>
      </c>
      <c r="D803" s="1" t="s">
        <v>16</v>
      </c>
      <c r="E803" s="1" t="n">
        <v>29</v>
      </c>
      <c r="F803" s="10" t="s">
        <v>147</v>
      </c>
      <c r="G803" s="1" t="n">
        <v>0</v>
      </c>
      <c r="H803" s="1" t="n">
        <v>0</v>
      </c>
      <c r="I803" s="2" t="s">
        <v>1751</v>
      </c>
      <c r="J803" s="3" t="n">
        <v>7.875</v>
      </c>
      <c r="L803" s="4" t="s">
        <v>18</v>
      </c>
    </row>
    <row r="804" customFormat="false" ht="13.2" hidden="false" customHeight="false" outlineLevel="0" collapsed="false">
      <c r="A804" s="1" t="n">
        <v>3</v>
      </c>
      <c r="B804" s="1" t="n">
        <v>1</v>
      </c>
      <c r="C804" s="1" t="s">
        <v>1752</v>
      </c>
      <c r="D804" s="1" t="s">
        <v>36</v>
      </c>
      <c r="E804" s="1" t="n">
        <v>39</v>
      </c>
      <c r="G804" s="1" t="n">
        <v>1</v>
      </c>
      <c r="H804" s="1" t="n">
        <v>1</v>
      </c>
      <c r="I804" s="2" t="n">
        <v>2673</v>
      </c>
      <c r="J804" s="3" t="n">
        <v>20.25</v>
      </c>
      <c r="L804" s="4" t="s">
        <v>18</v>
      </c>
      <c r="M804" s="4" t="s">
        <v>182</v>
      </c>
      <c r="O804" s="4" t="s">
        <v>21</v>
      </c>
    </row>
    <row r="805" customFormat="false" ht="13.2" hidden="false" customHeight="false" outlineLevel="0" collapsed="false">
      <c r="A805" s="1" t="n">
        <v>3</v>
      </c>
      <c r="B805" s="1" t="n">
        <v>1</v>
      </c>
      <c r="C805" s="1" t="s">
        <v>1753</v>
      </c>
      <c r="D805" s="1" t="s">
        <v>36</v>
      </c>
      <c r="E805" s="1" t="n">
        <v>16</v>
      </c>
      <c r="G805" s="1" t="n">
        <v>0</v>
      </c>
      <c r="H805" s="1" t="n">
        <v>0</v>
      </c>
      <c r="I805" s="2" t="s">
        <v>1754</v>
      </c>
      <c r="J805" s="3" t="n">
        <v>7.65</v>
      </c>
      <c r="L805" s="4" t="s">
        <v>18</v>
      </c>
      <c r="M805" s="4" t="s">
        <v>1755</v>
      </c>
      <c r="O805" s="4" t="s">
        <v>1756</v>
      </c>
    </row>
    <row r="806" customFormat="false" ht="13.2" hidden="false" customHeight="false" outlineLevel="0" collapsed="false">
      <c r="A806" s="1" t="n">
        <v>3</v>
      </c>
      <c r="B806" s="1" t="n">
        <v>1</v>
      </c>
      <c r="C806" s="1" t="s">
        <v>1757</v>
      </c>
      <c r="D806" s="1" t="s">
        <v>16</v>
      </c>
      <c r="E806" s="1" t="n">
        <v>25</v>
      </c>
      <c r="F806" s="10" t="s">
        <v>147</v>
      </c>
      <c r="G806" s="1" t="n">
        <v>0</v>
      </c>
      <c r="H806" s="1" t="n">
        <v>0</v>
      </c>
      <c r="I806" s="2" t="s">
        <v>1758</v>
      </c>
      <c r="J806" s="3" t="n">
        <v>7.65</v>
      </c>
      <c r="K806" s="4" t="s">
        <v>842</v>
      </c>
      <c r="L806" s="4" t="s">
        <v>18</v>
      </c>
      <c r="M806" s="4" t="s">
        <v>182</v>
      </c>
      <c r="O806" s="4" t="s">
        <v>1759</v>
      </c>
    </row>
    <row r="807" customFormat="false" ht="13.2" hidden="false" customHeight="false" outlineLevel="0" collapsed="false">
      <c r="A807" s="1" t="n">
        <v>2</v>
      </c>
      <c r="B807" s="1" t="n">
        <v>1</v>
      </c>
      <c r="C807" s="1" t="s">
        <v>1760</v>
      </c>
      <c r="D807" s="1" t="s">
        <v>36</v>
      </c>
      <c r="E807" s="1" t="n">
        <v>28</v>
      </c>
      <c r="G807" s="1" t="n">
        <v>1</v>
      </c>
      <c r="H807" s="1" t="n">
        <v>0</v>
      </c>
      <c r="I807" s="2" t="s">
        <v>25</v>
      </c>
      <c r="J807" s="3" t="n">
        <v>24</v>
      </c>
      <c r="L807" s="4" t="s">
        <v>26</v>
      </c>
      <c r="M807" s="4" t="s">
        <v>1761</v>
      </c>
      <c r="O807" s="4" t="s">
        <v>27</v>
      </c>
    </row>
    <row r="808" customFormat="false" ht="13.2" hidden="false" customHeight="false" outlineLevel="0" collapsed="false">
      <c r="A808" s="1" t="n">
        <v>3</v>
      </c>
      <c r="B808" s="1" t="n">
        <v>1</v>
      </c>
      <c r="C808" s="1" t="s">
        <v>1762</v>
      </c>
      <c r="D808" s="1" t="s">
        <v>16</v>
      </c>
      <c r="E808" s="1" t="n">
        <v>20</v>
      </c>
      <c r="G808" s="1" t="n">
        <v>0</v>
      </c>
      <c r="H808" s="1" t="n">
        <v>0</v>
      </c>
      <c r="I808" s="2" t="n">
        <v>3101284</v>
      </c>
      <c r="J808" s="3" t="n">
        <v>7.925</v>
      </c>
      <c r="L808" s="4" t="s">
        <v>18</v>
      </c>
      <c r="M808" s="4" t="s">
        <v>1763</v>
      </c>
      <c r="O808" s="4" t="s">
        <v>1764</v>
      </c>
    </row>
    <row r="809" customFormat="false" ht="13.2" hidden="false" customHeight="false" outlineLevel="0" collapsed="false">
      <c r="A809" s="1" t="n">
        <v>3</v>
      </c>
      <c r="B809" s="1" t="n">
        <v>1</v>
      </c>
      <c r="C809" s="1" t="s">
        <v>1765</v>
      </c>
      <c r="D809" s="1" t="s">
        <v>36</v>
      </c>
      <c r="E809" s="1" t="n">
        <v>18</v>
      </c>
      <c r="G809" s="1" t="n">
        <v>0</v>
      </c>
      <c r="H809" s="1" t="n">
        <v>0</v>
      </c>
      <c r="I809" s="2" t="s">
        <v>1766</v>
      </c>
      <c r="J809" s="3" t="n">
        <v>7.2292</v>
      </c>
      <c r="L809" s="4" t="s">
        <v>26</v>
      </c>
      <c r="M809" s="4" t="s">
        <v>26</v>
      </c>
      <c r="O809" s="4" t="s">
        <v>1767</v>
      </c>
    </row>
    <row r="810" customFormat="false" ht="13.2" hidden="false" customHeight="false" outlineLevel="0" collapsed="false">
      <c r="A810" s="1" t="n">
        <v>3</v>
      </c>
      <c r="B810" s="1" t="n">
        <v>1</v>
      </c>
      <c r="C810" s="1" t="s">
        <v>1768</v>
      </c>
      <c r="D810" s="1" t="s">
        <v>16</v>
      </c>
      <c r="E810" s="1" t="n">
        <v>0.8333</v>
      </c>
      <c r="G810" s="1" t="n">
        <v>0</v>
      </c>
      <c r="H810" s="1" t="n">
        <v>1</v>
      </c>
      <c r="I810" s="2" t="s">
        <v>1769</v>
      </c>
      <c r="J810" s="3" t="n">
        <v>9.35</v>
      </c>
      <c r="L810" s="4" t="s">
        <v>18</v>
      </c>
      <c r="M810" s="4" t="s">
        <v>1770</v>
      </c>
      <c r="O810" s="4" t="s">
        <v>1771</v>
      </c>
    </row>
    <row r="811" customFormat="false" ht="13.2" hidden="false" customHeight="false" outlineLevel="0" collapsed="false">
      <c r="A811" s="1" t="n">
        <v>3</v>
      </c>
      <c r="B811" s="1" t="n">
        <v>1</v>
      </c>
      <c r="C811" s="1" t="s">
        <v>1772</v>
      </c>
      <c r="D811" s="1" t="s">
        <v>36</v>
      </c>
      <c r="E811" s="1" t="n">
        <v>18</v>
      </c>
      <c r="G811" s="1" t="n">
        <v>0</v>
      </c>
      <c r="H811" s="1" t="n">
        <v>1</v>
      </c>
      <c r="I811" s="2" t="s">
        <v>1769</v>
      </c>
      <c r="J811" s="3" t="n">
        <v>9.35</v>
      </c>
      <c r="L811" s="4" t="s">
        <v>18</v>
      </c>
      <c r="M811" s="4" t="s">
        <v>419</v>
      </c>
      <c r="O811" s="4" t="s">
        <v>1771</v>
      </c>
    </row>
    <row r="812" customFormat="false" ht="13.2" hidden="false" customHeight="false" outlineLevel="0" collapsed="false">
      <c r="A812" s="1" t="n">
        <v>3</v>
      </c>
      <c r="B812" s="1" t="n">
        <v>1</v>
      </c>
      <c r="C812" s="1" t="s">
        <v>1773</v>
      </c>
      <c r="D812" s="1" t="s">
        <v>16</v>
      </c>
      <c r="E812" s="1" t="n">
        <v>26</v>
      </c>
      <c r="G812" s="1" t="n">
        <v>0</v>
      </c>
      <c r="H812" s="1" t="n">
        <v>0</v>
      </c>
      <c r="I812" s="2" t="s">
        <v>778</v>
      </c>
      <c r="J812" s="3" t="n">
        <v>18.7875</v>
      </c>
      <c r="L812" s="4" t="s">
        <v>26</v>
      </c>
      <c r="M812" s="4" t="s">
        <v>1763</v>
      </c>
      <c r="O812" s="4" t="s">
        <v>1774</v>
      </c>
    </row>
    <row r="813" customFormat="false" ht="13.2" hidden="false" customHeight="false" outlineLevel="0" collapsed="false">
      <c r="A813" s="1" t="n">
        <v>1</v>
      </c>
      <c r="B813" s="1" t="n">
        <v>1</v>
      </c>
      <c r="C813" s="1" t="s">
        <v>1775</v>
      </c>
      <c r="D813" s="1" t="s">
        <v>36</v>
      </c>
      <c r="E813" s="1" t="n">
        <v>29</v>
      </c>
      <c r="G813" s="1" t="n">
        <v>0</v>
      </c>
      <c r="H813" s="1" t="n">
        <v>0</v>
      </c>
      <c r="I813" s="2" t="n">
        <v>24160</v>
      </c>
      <c r="J813" s="3" t="n">
        <v>211.3375</v>
      </c>
      <c r="K813" s="4" t="s">
        <v>1776</v>
      </c>
      <c r="L813" s="4" t="s">
        <v>18</v>
      </c>
      <c r="M813" s="4" t="n">
        <v>2</v>
      </c>
      <c r="O813" s="4" t="s">
        <v>1777</v>
      </c>
    </row>
    <row r="814" customFormat="false" ht="13.2" hidden="false" customHeight="false" outlineLevel="0" collapsed="false">
      <c r="A814" s="1" t="n">
        <v>1</v>
      </c>
      <c r="B814" s="1" t="n">
        <v>1</v>
      </c>
      <c r="C814" s="1" t="s">
        <v>1778</v>
      </c>
      <c r="D814" s="1" t="s">
        <v>16</v>
      </c>
      <c r="E814" s="1" t="n">
        <v>0.9167</v>
      </c>
      <c r="G814" s="1" t="n">
        <v>1</v>
      </c>
      <c r="H814" s="1" t="n">
        <v>2</v>
      </c>
      <c r="I814" s="2" t="n">
        <v>113781</v>
      </c>
      <c r="J814" s="3" t="n">
        <v>151.55</v>
      </c>
      <c r="K814" s="4" t="s">
        <v>56</v>
      </c>
      <c r="L814" s="4" t="s">
        <v>18</v>
      </c>
      <c r="M814" s="4" t="s">
        <v>1770</v>
      </c>
      <c r="O814" s="4" t="s">
        <v>57</v>
      </c>
    </row>
    <row r="815" customFormat="false" ht="13.2" hidden="false" customHeight="false" outlineLevel="0" collapsed="false">
      <c r="A815" s="1" t="n">
        <v>3</v>
      </c>
      <c r="B815" s="1" t="n">
        <v>1</v>
      </c>
      <c r="C815" s="1" t="s">
        <v>1779</v>
      </c>
      <c r="D815" s="1" t="s">
        <v>36</v>
      </c>
      <c r="E815" s="1" t="n">
        <v>19</v>
      </c>
      <c r="G815" s="1" t="n">
        <v>1</v>
      </c>
      <c r="H815" s="1" t="n">
        <v>0</v>
      </c>
      <c r="I815" s="2" t="s">
        <v>1780</v>
      </c>
      <c r="J815" s="3" t="n">
        <v>7.8542</v>
      </c>
      <c r="L815" s="4" t="s">
        <v>18</v>
      </c>
      <c r="M815" s="4" t="s">
        <v>1755</v>
      </c>
    </row>
    <row r="816" customFormat="false" ht="13.2" hidden="false" customHeight="false" outlineLevel="0" collapsed="false">
      <c r="A816" s="1" t="n">
        <v>1</v>
      </c>
      <c r="B816" s="1" t="n">
        <v>1</v>
      </c>
      <c r="C816" s="1" t="s">
        <v>1781</v>
      </c>
      <c r="D816" s="1" t="s">
        <v>16</v>
      </c>
      <c r="E816" s="1" t="n">
        <v>47</v>
      </c>
      <c r="F816" s="10" t="s">
        <v>1307</v>
      </c>
      <c r="G816" s="1" t="n">
        <v>0</v>
      </c>
      <c r="H816" s="1" t="n">
        <v>0</v>
      </c>
      <c r="I816" s="2" t="n">
        <v>19952</v>
      </c>
      <c r="J816" s="3" t="n">
        <v>26.55</v>
      </c>
      <c r="K816" s="4" t="s">
        <v>1782</v>
      </c>
      <c r="L816" s="4" t="s">
        <v>18</v>
      </c>
      <c r="M816" s="4" t="s">
        <v>1783</v>
      </c>
      <c r="O816" s="4" t="s">
        <v>130</v>
      </c>
    </row>
    <row r="817" customFormat="false" ht="13.2" hidden="false" customHeight="false" outlineLevel="0" collapsed="false">
      <c r="A817" s="1" t="n">
        <v>3</v>
      </c>
      <c r="B817" s="1" t="n">
        <v>1</v>
      </c>
      <c r="C817" s="1" t="s">
        <v>1784</v>
      </c>
      <c r="D817" s="1" t="s">
        <v>36</v>
      </c>
      <c r="E817" s="1" t="n">
        <v>17</v>
      </c>
      <c r="G817" s="1" t="n">
        <v>4</v>
      </c>
      <c r="H817" s="1" t="n">
        <v>2</v>
      </c>
      <c r="I817" s="2" t="s">
        <v>1785</v>
      </c>
      <c r="J817" s="3" t="n">
        <v>7.925</v>
      </c>
      <c r="L817" s="4" t="s">
        <v>18</v>
      </c>
      <c r="M817" s="4" t="s">
        <v>144</v>
      </c>
      <c r="O817" s="4" t="s">
        <v>1786</v>
      </c>
    </row>
    <row r="818" customFormat="false" ht="13.2" hidden="false" customHeight="false" outlineLevel="0" collapsed="false">
      <c r="A818" s="1" t="n">
        <v>3</v>
      </c>
      <c r="B818" s="1" t="n">
        <v>1</v>
      </c>
      <c r="C818" s="1" t="s">
        <v>1787</v>
      </c>
      <c r="D818" s="1" t="s">
        <v>16</v>
      </c>
      <c r="E818" s="1" t="n">
        <v>27</v>
      </c>
      <c r="G818" s="1" t="n">
        <v>0</v>
      </c>
      <c r="H818" s="1" t="n">
        <v>0</v>
      </c>
      <c r="I818" s="2" t="s">
        <v>1788</v>
      </c>
      <c r="J818" s="3" t="n">
        <v>7.7958</v>
      </c>
      <c r="L818" s="4" t="s">
        <v>18</v>
      </c>
      <c r="M818" s="4" t="s">
        <v>182</v>
      </c>
    </row>
    <row r="819" customFormat="false" ht="13.2" hidden="false" customHeight="false" outlineLevel="0" collapsed="false">
      <c r="A819" s="1" t="n">
        <v>1</v>
      </c>
      <c r="B819" s="1" t="n">
        <v>1</v>
      </c>
      <c r="C819" s="1" t="s">
        <v>1789</v>
      </c>
      <c r="D819" s="1" t="s">
        <v>36</v>
      </c>
      <c r="E819" s="1" t="n">
        <v>63</v>
      </c>
      <c r="G819" s="1" t="n">
        <v>1</v>
      </c>
      <c r="H819" s="1" t="n">
        <v>0</v>
      </c>
      <c r="I819" s="2" t="n">
        <v>13502</v>
      </c>
      <c r="J819" s="3" t="n">
        <v>77.9583</v>
      </c>
      <c r="K819" s="4" t="s">
        <v>1790</v>
      </c>
      <c r="L819" s="4" t="s">
        <v>18</v>
      </c>
      <c r="M819" s="4" t="s">
        <v>1761</v>
      </c>
      <c r="O819" s="4" t="s">
        <v>1791</v>
      </c>
    </row>
    <row r="820" customFormat="false" ht="13.2" hidden="false" customHeight="false" outlineLevel="0" collapsed="false">
      <c r="A820" s="1" t="n">
        <v>2</v>
      </c>
      <c r="B820" s="1" t="n">
        <v>1</v>
      </c>
      <c r="C820" s="1" t="s">
        <v>1792</v>
      </c>
      <c r="D820" s="1" t="s">
        <v>36</v>
      </c>
      <c r="E820" s="1" t="n">
        <v>36</v>
      </c>
      <c r="G820" s="1" t="n">
        <v>1</v>
      </c>
      <c r="H820" s="1" t="n">
        <v>0</v>
      </c>
      <c r="I820" s="2" t="s">
        <v>101</v>
      </c>
      <c r="J820" s="3" t="n">
        <v>26</v>
      </c>
      <c r="L820" s="4" t="s">
        <v>18</v>
      </c>
      <c r="M820" s="4" t="s">
        <v>1770</v>
      </c>
      <c r="O820" s="4" t="s">
        <v>102</v>
      </c>
    </row>
    <row r="821" customFormat="false" ht="13.2" hidden="false" customHeight="false" outlineLevel="0" collapsed="false">
      <c r="A821" s="1" t="n">
        <v>1</v>
      </c>
      <c r="B821" s="1" t="n">
        <v>1</v>
      </c>
      <c r="C821" s="1" t="s">
        <v>1793</v>
      </c>
      <c r="D821" s="1" t="s">
        <v>36</v>
      </c>
      <c r="E821" s="1" t="n">
        <v>53</v>
      </c>
      <c r="G821" s="1" t="n">
        <v>2</v>
      </c>
      <c r="H821" s="1" t="n">
        <v>0</v>
      </c>
      <c r="I821" s="2" t="n">
        <v>11769</v>
      </c>
      <c r="J821" s="3" t="n">
        <v>51.4792</v>
      </c>
      <c r="K821" s="4" t="s">
        <v>1794</v>
      </c>
      <c r="L821" s="4" t="s">
        <v>18</v>
      </c>
      <c r="M821" s="4" t="s">
        <v>144</v>
      </c>
      <c r="O821" s="4" t="s">
        <v>1795</v>
      </c>
    </row>
    <row r="822" customFormat="false" ht="13.2" hidden="false" customHeight="false" outlineLevel="0" collapsed="false">
      <c r="A822" s="1" t="n">
        <v>3</v>
      </c>
      <c r="B822" s="1" t="n">
        <v>1</v>
      </c>
      <c r="C822" s="1" t="s">
        <v>1796</v>
      </c>
      <c r="D822" s="1" t="s">
        <v>16</v>
      </c>
      <c r="E822" s="1" t="n">
        <v>3</v>
      </c>
      <c r="G822" s="1" t="n">
        <v>4</v>
      </c>
      <c r="H822" s="1" t="n">
        <v>2</v>
      </c>
      <c r="I822" s="2" t="s">
        <v>117</v>
      </c>
      <c r="J822" s="3" t="n">
        <v>31.3875</v>
      </c>
      <c r="L822" s="4" t="s">
        <v>18</v>
      </c>
      <c r="M822" s="4" t="s">
        <v>1763</v>
      </c>
      <c r="O822" s="4" t="s">
        <v>120</v>
      </c>
    </row>
    <row r="823" customFormat="false" ht="13.2" hidden="false" customHeight="false" outlineLevel="0" collapsed="false">
      <c r="A823" s="1" t="n">
        <v>3</v>
      </c>
      <c r="B823" s="1" t="n">
        <v>1</v>
      </c>
      <c r="C823" s="1" t="s">
        <v>1797</v>
      </c>
      <c r="D823" s="1" t="s">
        <v>36</v>
      </c>
      <c r="E823" s="1" t="n">
        <v>5</v>
      </c>
      <c r="G823" s="1" t="n">
        <v>4</v>
      </c>
      <c r="H823" s="1" t="n">
        <v>2</v>
      </c>
      <c r="I823" s="2" t="s">
        <v>117</v>
      </c>
      <c r="J823" s="3" t="n">
        <v>31.3875</v>
      </c>
      <c r="L823" s="4" t="s">
        <v>18</v>
      </c>
      <c r="M823" s="4" t="s">
        <v>1763</v>
      </c>
      <c r="O823" s="4" t="s">
        <v>120</v>
      </c>
    </row>
    <row r="824" customFormat="false" ht="13.2" hidden="false" customHeight="false" outlineLevel="0" collapsed="false">
      <c r="A824" s="1" t="n">
        <v>3</v>
      </c>
      <c r="B824" s="1" t="n">
        <v>1</v>
      </c>
      <c r="C824" s="1" t="s">
        <v>1798</v>
      </c>
      <c r="D824" s="1" t="s">
        <v>16</v>
      </c>
      <c r="E824" s="1" t="n">
        <v>23</v>
      </c>
      <c r="G824" s="1" t="n">
        <v>0</v>
      </c>
      <c r="H824" s="1" t="n">
        <v>0</v>
      </c>
      <c r="I824" s="2" t="s">
        <v>1799</v>
      </c>
      <c r="J824" s="3" t="n">
        <v>7.7958</v>
      </c>
      <c r="L824" s="4" t="s">
        <v>18</v>
      </c>
      <c r="M824" s="4" t="s">
        <v>419</v>
      </c>
      <c r="O824" s="4" t="s">
        <v>1800</v>
      </c>
    </row>
    <row r="825" customFormat="false" ht="13.2" hidden="false" customHeight="false" outlineLevel="0" collapsed="false">
      <c r="A825" s="1" t="n">
        <v>3</v>
      </c>
      <c r="B825" s="1" t="n">
        <v>1</v>
      </c>
      <c r="C825" s="1" t="s">
        <v>1801</v>
      </c>
      <c r="D825" s="1" t="s">
        <v>36</v>
      </c>
      <c r="E825" s="1" t="n">
        <v>38</v>
      </c>
      <c r="G825" s="1" t="n">
        <v>1</v>
      </c>
      <c r="H825" s="1" t="n">
        <v>5</v>
      </c>
      <c r="I825" s="2" t="s">
        <v>117</v>
      </c>
      <c r="J825" s="3" t="n">
        <v>31.3875</v>
      </c>
      <c r="L825" s="4" t="s">
        <v>18</v>
      </c>
      <c r="M825" s="4" t="s">
        <v>1763</v>
      </c>
      <c r="O825" s="4" t="s">
        <v>118</v>
      </c>
    </row>
    <row r="826" customFormat="false" ht="13.2" hidden="false" customHeight="false" outlineLevel="0" collapsed="false">
      <c r="A826" s="1" t="n">
        <v>3</v>
      </c>
      <c r="B826" s="1" t="n">
        <v>1</v>
      </c>
      <c r="C826" s="1" t="s">
        <v>1802</v>
      </c>
      <c r="D826" s="1" t="s">
        <v>36</v>
      </c>
      <c r="E826" s="1" t="n">
        <v>45</v>
      </c>
      <c r="G826" s="1" t="n">
        <v>0</v>
      </c>
      <c r="H826" s="1" t="n">
        <v>0</v>
      </c>
      <c r="I826" s="2" t="s">
        <v>1803</v>
      </c>
      <c r="J826" s="3" t="n">
        <v>7.225</v>
      </c>
      <c r="L826" s="4" t="s">
        <v>26</v>
      </c>
      <c r="M826" s="4" t="s">
        <v>26</v>
      </c>
      <c r="O826" s="4" t="s">
        <v>125</v>
      </c>
    </row>
    <row r="827" customFormat="false" ht="13.2" hidden="false" customHeight="false" outlineLevel="0" collapsed="false">
      <c r="A827" s="1" t="n">
        <v>1</v>
      </c>
      <c r="B827" s="1" t="n">
        <v>1</v>
      </c>
      <c r="C827" s="1" t="s">
        <v>1804</v>
      </c>
      <c r="D827" s="1" t="s">
        <v>36</v>
      </c>
      <c r="E827" s="1" t="n">
        <v>18</v>
      </c>
      <c r="G827" s="1" t="n">
        <v>1</v>
      </c>
      <c r="H827" s="1" t="n">
        <v>0</v>
      </c>
      <c r="I827" s="2" t="n">
        <v>17757</v>
      </c>
      <c r="J827" s="3" t="n">
        <v>227.525</v>
      </c>
      <c r="K827" s="4" t="s">
        <v>129</v>
      </c>
      <c r="L827" s="4" t="s">
        <v>26</v>
      </c>
      <c r="M827" s="4" t="s">
        <v>1805</v>
      </c>
      <c r="O827" s="4" t="s">
        <v>130</v>
      </c>
    </row>
    <row r="828" customFormat="false" ht="13.2" hidden="false" customHeight="false" outlineLevel="0" collapsed="false">
      <c r="A828" s="1" t="n">
        <v>1</v>
      </c>
      <c r="B828" s="1" t="n">
        <v>1</v>
      </c>
      <c r="C828" s="1" t="s">
        <v>1806</v>
      </c>
      <c r="D828" s="1" t="s">
        <v>36</v>
      </c>
      <c r="E828" s="1" t="n">
        <v>24</v>
      </c>
      <c r="F828" s="10" t="s">
        <v>1807</v>
      </c>
      <c r="G828" s="1" t="n">
        <v>0</v>
      </c>
      <c r="H828" s="1" t="n">
        <v>0</v>
      </c>
      <c r="I828" s="2" t="n">
        <v>17477</v>
      </c>
      <c r="J828" s="3" t="n">
        <v>69.3</v>
      </c>
      <c r="K828" s="4" t="s">
        <v>1808</v>
      </c>
      <c r="L828" s="4" t="s">
        <v>26</v>
      </c>
      <c r="M828" s="4" t="s">
        <v>1809</v>
      </c>
      <c r="O828" s="4" t="s">
        <v>1537</v>
      </c>
    </row>
    <row r="829" customFormat="false" ht="13.2" hidden="false" customHeight="false" outlineLevel="0" collapsed="false">
      <c r="A829" s="1" t="n">
        <v>3</v>
      </c>
      <c r="B829" s="1" t="n">
        <v>1</v>
      </c>
      <c r="C829" s="1" t="s">
        <v>1810</v>
      </c>
      <c r="D829" s="1" t="s">
        <v>36</v>
      </c>
      <c r="E829" s="1" t="n">
        <v>13</v>
      </c>
      <c r="G829" s="1" t="n">
        <v>0</v>
      </c>
      <c r="H829" s="1" t="n">
        <v>0</v>
      </c>
      <c r="I829" s="2" t="s">
        <v>1811</v>
      </c>
      <c r="J829" s="3" t="n">
        <v>7.2292</v>
      </c>
      <c r="L829" s="4" t="s">
        <v>26</v>
      </c>
      <c r="M829" s="4" t="s">
        <v>26</v>
      </c>
      <c r="O829" s="4" t="s">
        <v>1812</v>
      </c>
    </row>
    <row r="830" customFormat="false" ht="13.2" hidden="false" customHeight="false" outlineLevel="0" collapsed="false">
      <c r="A830" s="1" t="n">
        <v>3</v>
      </c>
      <c r="B830" s="1" t="n">
        <v>1</v>
      </c>
      <c r="C830" s="1" t="s">
        <v>1813</v>
      </c>
      <c r="D830" s="1" t="s">
        <v>36</v>
      </c>
      <c r="E830" s="1" t="n">
        <v>33</v>
      </c>
      <c r="G830" s="1" t="n">
        <v>3</v>
      </c>
      <c r="H830" s="1" t="n">
        <v>0</v>
      </c>
      <c r="I830" s="2" t="s">
        <v>143</v>
      </c>
      <c r="J830" s="3" t="n">
        <v>15.85</v>
      </c>
      <c r="L830" s="4" t="s">
        <v>18</v>
      </c>
      <c r="O830" s="4" t="s">
        <v>145</v>
      </c>
    </row>
    <row r="831" customFormat="false" ht="13.2" hidden="false" customHeight="false" outlineLevel="0" collapsed="false">
      <c r="A831" s="1" t="n">
        <v>3</v>
      </c>
      <c r="B831" s="1" t="n">
        <v>1</v>
      </c>
      <c r="C831" s="1" t="s">
        <v>1814</v>
      </c>
      <c r="D831" s="1" t="s">
        <v>36</v>
      </c>
      <c r="E831" s="1" t="n">
        <v>3</v>
      </c>
      <c r="G831" s="1" t="n">
        <v>2</v>
      </c>
      <c r="H831" s="1" t="n">
        <v>1</v>
      </c>
      <c r="I831" s="2" t="s">
        <v>1815</v>
      </c>
      <c r="J831" s="3" t="n">
        <v>19.2583</v>
      </c>
      <c r="L831" s="4" t="s">
        <v>26</v>
      </c>
      <c r="M831" s="4" t="s">
        <v>26</v>
      </c>
      <c r="O831" s="4" t="s">
        <v>1816</v>
      </c>
    </row>
    <row r="832" customFormat="false" ht="13.2" hidden="false" customHeight="false" outlineLevel="0" collapsed="false">
      <c r="A832" s="1" t="n">
        <v>3</v>
      </c>
      <c r="B832" s="1" t="n">
        <v>1</v>
      </c>
      <c r="C832" s="1" t="s">
        <v>1817</v>
      </c>
      <c r="D832" s="1" t="s">
        <v>36</v>
      </c>
      <c r="E832" s="1" t="n">
        <v>0.75</v>
      </c>
      <c r="G832" s="1" t="n">
        <v>2</v>
      </c>
      <c r="H832" s="1" t="n">
        <v>1</v>
      </c>
      <c r="I832" s="2" t="s">
        <v>1815</v>
      </c>
      <c r="J832" s="3" t="n">
        <v>19.2583</v>
      </c>
      <c r="L832" s="4" t="s">
        <v>26</v>
      </c>
      <c r="M832" s="4" t="s">
        <v>26</v>
      </c>
      <c r="O832" s="4" t="s">
        <v>1816</v>
      </c>
    </row>
    <row r="833" customFormat="false" ht="13.2" hidden="false" customHeight="false" outlineLevel="0" collapsed="false">
      <c r="A833" s="1" t="n">
        <v>3</v>
      </c>
      <c r="B833" s="1" t="n">
        <v>1</v>
      </c>
      <c r="C833" s="1" t="s">
        <v>1818</v>
      </c>
      <c r="D833" s="1" t="s">
        <v>36</v>
      </c>
      <c r="E833" s="1" t="n">
        <v>5</v>
      </c>
      <c r="G833" s="1" t="n">
        <v>2</v>
      </c>
      <c r="H833" s="1" t="n">
        <v>1</v>
      </c>
      <c r="I833" s="2" t="s">
        <v>1815</v>
      </c>
      <c r="J833" s="3" t="n">
        <v>19.2583</v>
      </c>
      <c r="L833" s="4" t="s">
        <v>26</v>
      </c>
      <c r="M833" s="4" t="s">
        <v>26</v>
      </c>
      <c r="O833" s="4" t="s">
        <v>1816</v>
      </c>
    </row>
    <row r="834" customFormat="false" ht="13.2" hidden="false" customHeight="false" outlineLevel="0" collapsed="false">
      <c r="A834" s="1" t="n">
        <v>3</v>
      </c>
      <c r="B834" s="1" t="n">
        <v>1</v>
      </c>
      <c r="C834" s="1" t="s">
        <v>1819</v>
      </c>
      <c r="D834" s="1" t="s">
        <v>36</v>
      </c>
      <c r="E834" s="1" t="n">
        <v>24</v>
      </c>
      <c r="G834" s="1" t="n">
        <v>0</v>
      </c>
      <c r="H834" s="1" t="n">
        <v>3</v>
      </c>
      <c r="I834" s="2" t="s">
        <v>1815</v>
      </c>
      <c r="J834" s="3" t="n">
        <v>19.2583</v>
      </c>
      <c r="L834" s="4" t="s">
        <v>26</v>
      </c>
      <c r="M834" s="4" t="s">
        <v>26</v>
      </c>
      <c r="O834" s="4" t="s">
        <v>1816</v>
      </c>
    </row>
    <row r="835" customFormat="false" ht="13.2" hidden="false" customHeight="false" outlineLevel="0" collapsed="false">
      <c r="A835" s="1" t="n">
        <v>3</v>
      </c>
      <c r="B835" s="1" t="n">
        <v>1</v>
      </c>
      <c r="C835" s="1" t="s">
        <v>1820</v>
      </c>
      <c r="D835" s="1" t="s">
        <v>36</v>
      </c>
      <c r="E835" s="1" t="n">
        <v>18</v>
      </c>
      <c r="F835" s="10" t="s">
        <v>255</v>
      </c>
      <c r="G835" s="1" t="n">
        <v>0</v>
      </c>
      <c r="H835" s="1" t="n">
        <v>0</v>
      </c>
      <c r="I835" s="2" t="s">
        <v>1821</v>
      </c>
      <c r="J835" s="3" t="n">
        <v>8.05</v>
      </c>
      <c r="L835" s="4" t="s">
        <v>18</v>
      </c>
      <c r="M835" s="4" t="s">
        <v>26</v>
      </c>
      <c r="O835" s="4" t="s">
        <v>1822</v>
      </c>
    </row>
    <row r="836" customFormat="false" ht="13.2" hidden="false" customHeight="false" outlineLevel="0" collapsed="false">
      <c r="A836" s="1" t="n">
        <v>2</v>
      </c>
      <c r="B836" s="1" t="n">
        <v>1</v>
      </c>
      <c r="C836" s="1" t="s">
        <v>1823</v>
      </c>
      <c r="D836" s="1" t="s">
        <v>36</v>
      </c>
      <c r="E836" s="1" t="n">
        <v>36</v>
      </c>
      <c r="G836" s="1" t="n">
        <v>0</v>
      </c>
      <c r="H836" s="1" t="n">
        <v>0</v>
      </c>
      <c r="I836" s="2" t="s">
        <v>1824</v>
      </c>
      <c r="J836" s="3" t="n">
        <v>13</v>
      </c>
      <c r="K836" s="4" t="s">
        <v>144</v>
      </c>
      <c r="L836" s="4" t="s">
        <v>18</v>
      </c>
      <c r="M836" s="4" t="s">
        <v>1761</v>
      </c>
      <c r="O836" s="4" t="s">
        <v>1825</v>
      </c>
    </row>
    <row r="837" customFormat="false" ht="13.2" hidden="false" customHeight="false" outlineLevel="0" collapsed="false">
      <c r="A837" s="1" t="n">
        <v>3</v>
      </c>
      <c r="B837" s="1" t="n">
        <v>1</v>
      </c>
      <c r="C837" s="1" t="s">
        <v>1826</v>
      </c>
      <c r="D837" s="1" t="s">
        <v>16</v>
      </c>
      <c r="E837" s="1" t="n">
        <v>27</v>
      </c>
      <c r="G837" s="1" t="n">
        <v>0</v>
      </c>
      <c r="H837" s="1" t="n">
        <v>0</v>
      </c>
      <c r="I837" s="2" t="s">
        <v>1827</v>
      </c>
      <c r="J837" s="3" t="n">
        <v>7.2292</v>
      </c>
      <c r="L837" s="4" t="s">
        <v>26</v>
      </c>
      <c r="M837" s="4" t="s">
        <v>1763</v>
      </c>
    </row>
    <row r="838" customFormat="false" ht="13.2" hidden="false" customHeight="false" outlineLevel="0" collapsed="false">
      <c r="A838" s="1" t="n">
        <v>1</v>
      </c>
      <c r="B838" s="1" t="n">
        <v>1</v>
      </c>
      <c r="C838" s="1" t="s">
        <v>1828</v>
      </c>
      <c r="D838" s="1" t="s">
        <v>36</v>
      </c>
      <c r="E838" s="1" t="n">
        <v>26</v>
      </c>
      <c r="F838" s="10" t="s">
        <v>1829</v>
      </c>
      <c r="G838" s="1" t="n">
        <v>0</v>
      </c>
      <c r="H838" s="1" t="n">
        <v>0</v>
      </c>
      <c r="I838" s="2" t="n">
        <v>19877</v>
      </c>
      <c r="J838" s="3" t="n">
        <v>78.85</v>
      </c>
      <c r="L838" s="4" t="s">
        <v>18</v>
      </c>
      <c r="M838" s="4" t="s">
        <v>1830</v>
      </c>
    </row>
    <row r="839" customFormat="false" ht="13.2" hidden="false" customHeight="false" outlineLevel="0" collapsed="false">
      <c r="A839" s="1" t="n">
        <v>1</v>
      </c>
      <c r="B839" s="1" t="n">
        <v>1</v>
      </c>
      <c r="C839" s="1" t="s">
        <v>1831</v>
      </c>
      <c r="D839" s="1" t="s">
        <v>16</v>
      </c>
      <c r="E839" s="1" t="n">
        <v>47</v>
      </c>
      <c r="F839" s="10" t="s">
        <v>1832</v>
      </c>
      <c r="G839" s="1" t="n">
        <v>0</v>
      </c>
      <c r="H839" s="1" t="n">
        <v>0</v>
      </c>
      <c r="I839" s="2" t="n">
        <v>27042</v>
      </c>
      <c r="J839" s="3" t="n">
        <v>30</v>
      </c>
      <c r="K839" s="4" t="s">
        <v>1833</v>
      </c>
      <c r="L839" s="4" t="s">
        <v>18</v>
      </c>
      <c r="M839" s="4" t="s">
        <v>758</v>
      </c>
      <c r="O839" s="4" t="s">
        <v>1834</v>
      </c>
    </row>
    <row r="840" customFormat="false" ht="13.2" hidden="false" customHeight="false" outlineLevel="0" collapsed="false">
      <c r="A840" s="1" t="n">
        <v>1</v>
      </c>
      <c r="B840" s="1" t="n">
        <v>1</v>
      </c>
      <c r="C840" s="1" t="s">
        <v>1835</v>
      </c>
      <c r="D840" s="1" t="s">
        <v>36</v>
      </c>
      <c r="E840" s="1" t="n">
        <v>50</v>
      </c>
      <c r="G840" s="1" t="n">
        <v>0</v>
      </c>
      <c r="H840" s="1" t="n">
        <v>1</v>
      </c>
      <c r="I840" s="2" t="n">
        <v>17558</v>
      </c>
      <c r="J840" s="3" t="n">
        <v>247.5208</v>
      </c>
      <c r="K840" s="4" t="s">
        <v>177</v>
      </c>
      <c r="L840" s="4" t="s">
        <v>26</v>
      </c>
      <c r="M840" s="4" t="s">
        <v>1830</v>
      </c>
      <c r="N840" s="11" t="n">
        <v>100</v>
      </c>
      <c r="O840" s="4" t="s">
        <v>178</v>
      </c>
    </row>
    <row r="841" customFormat="false" ht="13.2" hidden="false" customHeight="false" outlineLevel="0" collapsed="false">
      <c r="A841" s="1" t="n">
        <v>1</v>
      </c>
      <c r="B841" s="1" t="n">
        <v>1</v>
      </c>
      <c r="C841" s="1" t="s">
        <v>1836</v>
      </c>
      <c r="D841" s="1" t="s">
        <v>36</v>
      </c>
      <c r="E841" s="1" t="n">
        <v>36</v>
      </c>
      <c r="F841" s="10" t="s">
        <v>1829</v>
      </c>
      <c r="G841" s="1" t="n">
        <v>0</v>
      </c>
      <c r="H841" s="1" t="n">
        <v>0</v>
      </c>
      <c r="I841" s="2" t="n">
        <v>11813</v>
      </c>
      <c r="J841" s="3" t="n">
        <v>76.2917</v>
      </c>
      <c r="K841" s="4" t="s">
        <v>1837</v>
      </c>
      <c r="L841" s="4" t="s">
        <v>26</v>
      </c>
      <c r="M841" s="4" t="s">
        <v>1838</v>
      </c>
    </row>
    <row r="842" customFormat="false" ht="13.2" hidden="false" customHeight="false" outlineLevel="0" collapsed="false">
      <c r="A842" s="1" t="n">
        <v>2</v>
      </c>
      <c r="B842" s="1" t="n">
        <v>1</v>
      </c>
      <c r="C842" s="1" t="s">
        <v>1839</v>
      </c>
      <c r="D842" s="1" t="s">
        <v>16</v>
      </c>
      <c r="E842" s="1" t="n">
        <v>32</v>
      </c>
      <c r="G842" s="1" t="n">
        <v>1</v>
      </c>
      <c r="H842" s="1" t="n">
        <v>0</v>
      </c>
      <c r="I842" s="2" t="s">
        <v>1840</v>
      </c>
      <c r="J842" s="3" t="n">
        <v>26</v>
      </c>
      <c r="L842" s="4" t="s">
        <v>18</v>
      </c>
      <c r="M842" s="4" t="s">
        <v>419</v>
      </c>
      <c r="O842" s="4" t="s">
        <v>1841</v>
      </c>
    </row>
    <row r="843" customFormat="false" ht="13.2" hidden="false" customHeight="false" outlineLevel="0" collapsed="false">
      <c r="A843" s="1" t="n">
        <v>2</v>
      </c>
      <c r="B843" s="1" t="n">
        <v>1</v>
      </c>
      <c r="C843" s="1" t="s">
        <v>1842</v>
      </c>
      <c r="D843" s="1" t="s">
        <v>36</v>
      </c>
      <c r="E843" s="1" t="n">
        <v>19</v>
      </c>
      <c r="G843" s="1" t="n">
        <v>1</v>
      </c>
      <c r="H843" s="1" t="n">
        <v>0</v>
      </c>
      <c r="I843" s="2" t="s">
        <v>1840</v>
      </c>
      <c r="J843" s="3" t="n">
        <v>26</v>
      </c>
      <c r="L843" s="4" t="s">
        <v>18</v>
      </c>
      <c r="M843" s="4" t="s">
        <v>419</v>
      </c>
      <c r="O843" s="4" t="s">
        <v>1841</v>
      </c>
    </row>
    <row r="844" customFormat="false" ht="13.2" hidden="false" customHeight="false" outlineLevel="0" collapsed="false">
      <c r="A844" s="1" t="n">
        <v>2</v>
      </c>
      <c r="B844" s="1" t="n">
        <v>1</v>
      </c>
      <c r="C844" s="1" t="s">
        <v>1843</v>
      </c>
      <c r="D844" s="1" t="s">
        <v>16</v>
      </c>
      <c r="E844" s="1" t="n">
        <v>1</v>
      </c>
      <c r="G844" s="1" t="n">
        <v>2</v>
      </c>
      <c r="H844" s="1" t="n">
        <v>1</v>
      </c>
      <c r="I844" s="2" t="s">
        <v>1844</v>
      </c>
      <c r="J844" s="3" t="n">
        <v>39</v>
      </c>
      <c r="K844" s="4" t="s">
        <v>1845</v>
      </c>
      <c r="L844" s="4" t="s">
        <v>18</v>
      </c>
      <c r="M844" s="4" t="s">
        <v>1770</v>
      </c>
      <c r="O844" s="4" t="s">
        <v>1846</v>
      </c>
    </row>
    <row r="845" customFormat="false" ht="13.2" hidden="false" customHeight="false" outlineLevel="0" collapsed="false">
      <c r="A845" s="1" t="n">
        <v>2</v>
      </c>
      <c r="B845" s="1" t="n">
        <v>1</v>
      </c>
      <c r="C845" s="1" t="s">
        <v>1847</v>
      </c>
      <c r="D845" s="1" t="s">
        <v>36</v>
      </c>
      <c r="E845" s="1" t="n">
        <v>4</v>
      </c>
      <c r="G845" s="1" t="n">
        <v>2</v>
      </c>
      <c r="H845" s="1" t="n">
        <v>1</v>
      </c>
      <c r="I845" s="2" t="s">
        <v>1844</v>
      </c>
      <c r="J845" s="3" t="n">
        <v>39</v>
      </c>
      <c r="K845" s="4" t="s">
        <v>1845</v>
      </c>
      <c r="L845" s="4" t="s">
        <v>18</v>
      </c>
      <c r="M845" s="4" t="s">
        <v>1770</v>
      </c>
      <c r="O845" s="4" t="s">
        <v>1846</v>
      </c>
    </row>
    <row r="846" customFormat="false" ht="13.2" hidden="false" customHeight="false" outlineLevel="0" collapsed="false">
      <c r="A846" s="1" t="n">
        <v>2</v>
      </c>
      <c r="B846" s="1" t="n">
        <v>1</v>
      </c>
      <c r="C846" s="1" t="s">
        <v>1848</v>
      </c>
      <c r="D846" s="1" t="s">
        <v>36</v>
      </c>
      <c r="E846" s="1" t="n">
        <v>12</v>
      </c>
      <c r="G846" s="1" t="n">
        <v>2</v>
      </c>
      <c r="H846" s="1" t="n">
        <v>1</v>
      </c>
      <c r="I846" s="2" t="s">
        <v>1844</v>
      </c>
      <c r="J846" s="3" t="n">
        <v>39</v>
      </c>
      <c r="K846" s="4" t="s">
        <v>1845</v>
      </c>
      <c r="L846" s="4" t="s">
        <v>18</v>
      </c>
      <c r="M846" s="4" t="s">
        <v>419</v>
      </c>
      <c r="O846" s="4" t="s">
        <v>1846</v>
      </c>
    </row>
    <row r="847" customFormat="false" ht="13.2" hidden="false" customHeight="false" outlineLevel="0" collapsed="false">
      <c r="A847" s="1" t="n">
        <v>2</v>
      </c>
      <c r="B847" s="1" t="n">
        <v>1</v>
      </c>
      <c r="C847" s="1" t="s">
        <v>1849</v>
      </c>
      <c r="D847" s="1" t="s">
        <v>36</v>
      </c>
      <c r="E847" s="1" t="n">
        <v>35</v>
      </c>
      <c r="G847" s="1" t="n">
        <v>0</v>
      </c>
      <c r="H847" s="1" t="n">
        <v>3</v>
      </c>
      <c r="I847" s="2" t="s">
        <v>1844</v>
      </c>
      <c r="J847" s="3" t="n">
        <v>39</v>
      </c>
      <c r="K847" s="4" t="s">
        <v>1845</v>
      </c>
      <c r="L847" s="4" t="s">
        <v>18</v>
      </c>
      <c r="M847" s="4" t="s">
        <v>1770</v>
      </c>
      <c r="O847" s="4" t="s">
        <v>1846</v>
      </c>
    </row>
    <row r="848" customFormat="false" ht="13.2" hidden="false" customHeight="false" outlineLevel="0" collapsed="false">
      <c r="A848" s="1" t="n">
        <v>1</v>
      </c>
      <c r="B848" s="1" t="n">
        <v>1</v>
      </c>
      <c r="C848" s="1" t="s">
        <v>1850</v>
      </c>
      <c r="D848" s="1" t="s">
        <v>16</v>
      </c>
      <c r="E848" s="1" t="n">
        <v>37</v>
      </c>
      <c r="G848" s="1" t="n">
        <v>1</v>
      </c>
      <c r="H848" s="1" t="n">
        <v>1</v>
      </c>
      <c r="I848" s="2" t="n">
        <v>11751</v>
      </c>
      <c r="J848" s="3" t="n">
        <v>52.5542</v>
      </c>
      <c r="K848" s="4" t="s">
        <v>1851</v>
      </c>
      <c r="L848" s="4" t="s">
        <v>18</v>
      </c>
      <c r="M848" s="4" t="s">
        <v>1852</v>
      </c>
      <c r="O848" s="4" t="s">
        <v>130</v>
      </c>
    </row>
    <row r="849" customFormat="false" ht="13.2" hidden="false" customHeight="false" outlineLevel="0" collapsed="false">
      <c r="A849" s="1" t="n">
        <v>1</v>
      </c>
      <c r="B849" s="1" t="n">
        <v>1</v>
      </c>
      <c r="C849" s="1" t="s">
        <v>1853</v>
      </c>
      <c r="D849" s="1" t="s">
        <v>36</v>
      </c>
      <c r="E849" s="1" t="n">
        <v>46</v>
      </c>
      <c r="G849" s="1" t="n">
        <v>1</v>
      </c>
      <c r="H849" s="1" t="n">
        <v>1</v>
      </c>
      <c r="I849" s="2" t="n">
        <v>11751</v>
      </c>
      <c r="J849" s="3" t="n">
        <v>52.5542</v>
      </c>
      <c r="K849" s="4" t="s">
        <v>1851</v>
      </c>
      <c r="L849" s="4" t="s">
        <v>18</v>
      </c>
      <c r="M849" s="4" t="s">
        <v>1852</v>
      </c>
      <c r="O849" s="4" t="s">
        <v>130</v>
      </c>
    </row>
    <row r="850" customFormat="false" ht="13.2" hidden="false" customHeight="false" outlineLevel="0" collapsed="false">
      <c r="A850" s="1" t="n">
        <v>2</v>
      </c>
      <c r="B850" s="1" t="n">
        <v>1</v>
      </c>
      <c r="C850" s="1" t="s">
        <v>1854</v>
      </c>
      <c r="D850" s="1" t="s">
        <v>16</v>
      </c>
      <c r="E850" s="1" t="n">
        <v>34</v>
      </c>
      <c r="F850" s="10" t="s">
        <v>1855</v>
      </c>
      <c r="G850" s="1" t="n">
        <v>0</v>
      </c>
      <c r="H850" s="1" t="n">
        <v>0</v>
      </c>
      <c r="I850" s="2" t="s">
        <v>1856</v>
      </c>
      <c r="J850" s="3" t="n">
        <v>13</v>
      </c>
      <c r="K850" s="4" t="s">
        <v>1857</v>
      </c>
      <c r="L850" s="4" t="s">
        <v>18</v>
      </c>
      <c r="M850" s="4" t="s">
        <v>419</v>
      </c>
      <c r="O850" s="4" t="s">
        <v>246</v>
      </c>
    </row>
    <row r="851" customFormat="false" ht="13.2" hidden="false" customHeight="false" outlineLevel="0" collapsed="false">
      <c r="A851" s="1" t="n">
        <v>1</v>
      </c>
      <c r="B851" s="1" t="n">
        <v>1</v>
      </c>
      <c r="C851" s="1" t="s">
        <v>1858</v>
      </c>
      <c r="D851" s="1" t="s">
        <v>16</v>
      </c>
      <c r="E851" s="1" t="n">
        <v>26</v>
      </c>
      <c r="G851" s="1" t="n">
        <v>0</v>
      </c>
      <c r="H851" s="1" t="n">
        <v>0</v>
      </c>
      <c r="I851" s="2" t="n">
        <v>111369</v>
      </c>
      <c r="J851" s="3" t="n">
        <v>30</v>
      </c>
      <c r="K851" s="4" t="s">
        <v>1859</v>
      </c>
      <c r="L851" s="4" t="s">
        <v>26</v>
      </c>
      <c r="M851" s="4" t="s">
        <v>1852</v>
      </c>
      <c r="O851" s="4" t="s">
        <v>130</v>
      </c>
    </row>
    <row r="852" customFormat="false" ht="13.2" hidden="false" customHeight="false" outlineLevel="0" collapsed="false">
      <c r="A852" s="1" t="n">
        <v>2</v>
      </c>
      <c r="B852" s="1" t="n">
        <v>1</v>
      </c>
      <c r="C852" s="1" t="s">
        <v>1860</v>
      </c>
      <c r="D852" s="1" t="s">
        <v>36</v>
      </c>
      <c r="E852" s="1" t="n">
        <v>19</v>
      </c>
      <c r="G852" s="1" t="n">
        <v>0</v>
      </c>
      <c r="H852" s="1" t="n">
        <v>0</v>
      </c>
      <c r="I852" s="2" t="s">
        <v>1861</v>
      </c>
      <c r="J852" s="3" t="n">
        <v>13</v>
      </c>
      <c r="L852" s="4" t="s">
        <v>18</v>
      </c>
      <c r="M852" s="4" t="s">
        <v>1385</v>
      </c>
      <c r="O852" s="4" t="s">
        <v>630</v>
      </c>
    </row>
    <row r="853" customFormat="false" ht="13.2" hidden="false" customHeight="false" outlineLevel="0" collapsed="false">
      <c r="A853" s="1" t="n">
        <v>1</v>
      </c>
      <c r="B853" s="1" t="n">
        <v>1</v>
      </c>
      <c r="C853" s="1" t="s">
        <v>1862</v>
      </c>
      <c r="D853" s="1" t="s">
        <v>36</v>
      </c>
      <c r="E853" s="1" t="n">
        <v>46</v>
      </c>
      <c r="F853" s="10" t="s">
        <v>1829</v>
      </c>
      <c r="G853" s="1" t="n">
        <v>0</v>
      </c>
      <c r="H853" s="1" t="n">
        <v>0</v>
      </c>
      <c r="I853" s="2" t="n">
        <v>17757</v>
      </c>
      <c r="J853" s="3" t="n">
        <v>227.525</v>
      </c>
      <c r="L853" s="4" t="s">
        <v>26</v>
      </c>
      <c r="M853" s="4" t="s">
        <v>1805</v>
      </c>
    </row>
    <row r="854" customFormat="false" ht="13.2" hidden="false" customHeight="false" outlineLevel="0" collapsed="false">
      <c r="A854" s="1" t="n">
        <v>3</v>
      </c>
      <c r="B854" s="1" t="n">
        <v>1</v>
      </c>
      <c r="C854" s="1" t="s">
        <v>1863</v>
      </c>
      <c r="D854" s="1" t="s">
        <v>16</v>
      </c>
      <c r="E854" s="1" t="n">
        <v>32</v>
      </c>
      <c r="F854" s="10" t="s">
        <v>205</v>
      </c>
      <c r="G854" s="1" t="n">
        <v>0</v>
      </c>
      <c r="H854" s="1" t="n">
        <v>0</v>
      </c>
      <c r="I854" s="2" t="n">
        <v>1601</v>
      </c>
      <c r="J854" s="3" t="n">
        <v>56.4958</v>
      </c>
      <c r="L854" s="4" t="s">
        <v>18</v>
      </c>
      <c r="M854" s="4" t="s">
        <v>26</v>
      </c>
      <c r="O854" s="4" t="s">
        <v>1864</v>
      </c>
    </row>
    <row r="855" customFormat="false" ht="13.2" hidden="false" customHeight="false" outlineLevel="0" collapsed="false">
      <c r="A855" s="1" t="n">
        <v>1</v>
      </c>
      <c r="B855" s="1" t="n">
        <v>1</v>
      </c>
      <c r="C855" s="1" t="s">
        <v>1865</v>
      </c>
      <c r="D855" s="1" t="s">
        <v>36</v>
      </c>
      <c r="E855" s="1" t="n">
        <v>31</v>
      </c>
      <c r="F855" s="10" t="s">
        <v>1829</v>
      </c>
      <c r="G855" s="1" t="n">
        <v>0</v>
      </c>
      <c r="H855" s="1" t="n">
        <v>0</v>
      </c>
      <c r="I855" s="2" t="n">
        <v>17483</v>
      </c>
      <c r="J855" s="3" t="n">
        <v>221.7792</v>
      </c>
      <c r="K855" s="4" t="s">
        <v>1866</v>
      </c>
      <c r="L855" s="4" t="s">
        <v>18</v>
      </c>
      <c r="M855" s="4" t="s">
        <v>1838</v>
      </c>
    </row>
    <row r="856" customFormat="false" ht="13.2" hidden="false" customHeight="false" outlineLevel="0" collapsed="false">
      <c r="A856" s="1" t="n">
        <v>1</v>
      </c>
      <c r="B856" s="1" t="n">
        <v>1</v>
      </c>
      <c r="C856" s="1" t="s">
        <v>1867</v>
      </c>
      <c r="D856" s="1" t="s">
        <v>16</v>
      </c>
      <c r="E856" s="1" t="n">
        <v>25</v>
      </c>
      <c r="G856" s="1" t="n">
        <v>1</v>
      </c>
      <c r="H856" s="1" t="n">
        <v>0</v>
      </c>
      <c r="I856" s="2" t="n">
        <v>11967</v>
      </c>
      <c r="J856" s="3" t="n">
        <v>91.0792</v>
      </c>
      <c r="K856" s="4" t="s">
        <v>1868</v>
      </c>
      <c r="L856" s="4" t="s">
        <v>26</v>
      </c>
      <c r="M856" s="4" t="s">
        <v>1869</v>
      </c>
      <c r="O856" s="4" t="s">
        <v>1870</v>
      </c>
    </row>
    <row r="857" customFormat="false" ht="13.2" hidden="false" customHeight="false" outlineLevel="0" collapsed="false">
      <c r="A857" s="1" t="n">
        <v>1</v>
      </c>
      <c r="B857" s="1" t="n">
        <v>1</v>
      </c>
      <c r="C857" s="1" t="s">
        <v>1871</v>
      </c>
      <c r="D857" s="1" t="s">
        <v>36</v>
      </c>
      <c r="E857" s="1" t="n">
        <v>19</v>
      </c>
      <c r="G857" s="1" t="n">
        <v>1</v>
      </c>
      <c r="H857" s="1" t="n">
        <v>0</v>
      </c>
      <c r="I857" s="2" t="n">
        <v>11967</v>
      </c>
      <c r="J857" s="3" t="n">
        <v>91.0792</v>
      </c>
      <c r="K857" s="4" t="s">
        <v>1868</v>
      </c>
      <c r="L857" s="4" t="s">
        <v>26</v>
      </c>
      <c r="M857" s="4" t="s">
        <v>1869</v>
      </c>
      <c r="O857" s="4" t="s">
        <v>1870</v>
      </c>
    </row>
    <row r="858" customFormat="false" ht="13.2" hidden="false" customHeight="false" outlineLevel="0" collapsed="false">
      <c r="A858" s="1" t="n">
        <v>1</v>
      </c>
      <c r="B858" s="1" t="n">
        <v>1</v>
      </c>
      <c r="C858" s="1" t="s">
        <v>1872</v>
      </c>
      <c r="D858" s="1" t="s">
        <v>36</v>
      </c>
      <c r="E858" s="1" t="n">
        <v>39</v>
      </c>
      <c r="F858" s="1" t="s">
        <v>1829</v>
      </c>
      <c r="G858" s="1" t="n">
        <v>0</v>
      </c>
      <c r="H858" s="1" t="n">
        <v>0</v>
      </c>
      <c r="I858" s="2" t="n">
        <v>17760</v>
      </c>
      <c r="J858" s="3" t="n">
        <v>135.6333</v>
      </c>
      <c r="K858" s="4" t="s">
        <v>1873</v>
      </c>
      <c r="L858" s="4" t="s">
        <v>18</v>
      </c>
      <c r="M858" s="4" t="s">
        <v>1838</v>
      </c>
    </row>
    <row r="859" customFormat="false" ht="13.2" hidden="false" customHeight="false" outlineLevel="0" collapsed="false">
      <c r="A859" s="1" t="n">
        <v>1</v>
      </c>
      <c r="B859" s="1" t="n">
        <v>1</v>
      </c>
      <c r="C859" s="1" t="s">
        <v>1874</v>
      </c>
      <c r="D859" s="1" t="s">
        <v>16</v>
      </c>
      <c r="E859" s="1" t="n">
        <v>28</v>
      </c>
      <c r="F859" s="10" t="s">
        <v>59</v>
      </c>
      <c r="G859" s="1" t="n">
        <v>0</v>
      </c>
      <c r="H859" s="1" t="n">
        <v>0</v>
      </c>
      <c r="I859" s="2" t="n">
        <v>110564</v>
      </c>
      <c r="J859" s="3" t="n">
        <v>26.55</v>
      </c>
      <c r="K859" s="4" t="s">
        <v>1875</v>
      </c>
      <c r="L859" s="4" t="s">
        <v>18</v>
      </c>
      <c r="M859" s="4" t="s">
        <v>144</v>
      </c>
      <c r="O859" s="4" t="s">
        <v>1876</v>
      </c>
    </row>
    <row r="860" customFormat="false" ht="13.2" hidden="false" customHeight="false" outlineLevel="0" collapsed="false">
      <c r="A860" s="1" t="n">
        <v>1</v>
      </c>
      <c r="B860" s="1" t="n">
        <v>1</v>
      </c>
      <c r="C860" s="1" t="s">
        <v>1877</v>
      </c>
      <c r="D860" s="1" t="s">
        <v>16</v>
      </c>
      <c r="E860" s="1" t="n">
        <v>40</v>
      </c>
      <c r="F860" s="10" t="s">
        <v>23</v>
      </c>
      <c r="G860" s="1" t="n">
        <v>0</v>
      </c>
      <c r="H860" s="1" t="n">
        <v>0</v>
      </c>
      <c r="I860" s="2" t="n">
        <v>112277</v>
      </c>
      <c r="J860" s="3" t="n">
        <v>31</v>
      </c>
      <c r="K860" s="4" t="s">
        <v>1878</v>
      </c>
      <c r="L860" s="4" t="s">
        <v>26</v>
      </c>
      <c r="M860" s="4" t="s">
        <v>1869</v>
      </c>
      <c r="O860" s="4" t="s">
        <v>1879</v>
      </c>
    </row>
    <row r="861" customFormat="false" ht="13.2" hidden="false" customHeight="false" outlineLevel="0" collapsed="false">
      <c r="A861" s="1" t="n">
        <v>1</v>
      </c>
      <c r="B861" s="1" t="n">
        <v>1</v>
      </c>
      <c r="C861" s="1" t="s">
        <v>1880</v>
      </c>
      <c r="D861" s="1" t="s">
        <v>36</v>
      </c>
      <c r="E861" s="1" t="n">
        <v>30</v>
      </c>
      <c r="G861" s="1" t="n">
        <v>0</v>
      </c>
      <c r="H861" s="1" t="n">
        <v>0</v>
      </c>
      <c r="I861" s="2" t="n">
        <v>36928</v>
      </c>
      <c r="J861" s="3" t="n">
        <v>164.8667</v>
      </c>
      <c r="K861" s="4" t="s">
        <v>1881</v>
      </c>
      <c r="L861" s="4" t="s">
        <v>18</v>
      </c>
      <c r="M861" s="4" t="s">
        <v>1838</v>
      </c>
      <c r="O861" s="4" t="s">
        <v>1702</v>
      </c>
    </row>
    <row r="862" customFormat="false" ht="13.2" hidden="false" customHeight="false" outlineLevel="0" collapsed="false">
      <c r="A862" s="1" t="n">
        <v>1</v>
      </c>
      <c r="B862" s="1" t="n">
        <v>1</v>
      </c>
      <c r="C862" s="1" t="s">
        <v>1882</v>
      </c>
      <c r="D862" s="1" t="s">
        <v>36</v>
      </c>
      <c r="E862" s="1" t="n">
        <v>61</v>
      </c>
      <c r="G862" s="1" t="n">
        <v>0</v>
      </c>
      <c r="H862" s="1" t="n">
        <v>0</v>
      </c>
      <c r="I862" s="2" t="n">
        <v>113783</v>
      </c>
      <c r="J862" s="3" t="n">
        <v>26.55</v>
      </c>
      <c r="K862" s="4" t="s">
        <v>1883</v>
      </c>
      <c r="L862" s="4" t="s">
        <v>18</v>
      </c>
      <c r="M862" s="4" t="s">
        <v>1838</v>
      </c>
      <c r="O862" s="4" t="s">
        <v>1884</v>
      </c>
    </row>
    <row r="863" customFormat="false" ht="13.2" hidden="false" customHeight="false" outlineLevel="0" collapsed="false">
      <c r="A863" s="1" t="n">
        <v>1</v>
      </c>
      <c r="B863" s="1" t="n">
        <v>1</v>
      </c>
      <c r="C863" s="1" t="s">
        <v>1885</v>
      </c>
      <c r="D863" s="1" t="s">
        <v>36</v>
      </c>
      <c r="E863" s="1" t="n">
        <v>45</v>
      </c>
      <c r="F863" s="10" t="s">
        <v>1886</v>
      </c>
      <c r="G863" s="1" t="n">
        <v>0</v>
      </c>
      <c r="H863" s="1" t="n">
        <v>0</v>
      </c>
      <c r="I863" s="2" t="n">
        <v>17608</v>
      </c>
      <c r="J863" s="3" t="n">
        <v>262.375</v>
      </c>
      <c r="L863" s="4" t="s">
        <v>26</v>
      </c>
      <c r="M863" s="4" t="s">
        <v>1805</v>
      </c>
      <c r="O863" s="4" t="s">
        <v>1887</v>
      </c>
    </row>
    <row r="864" customFormat="false" ht="13.2" hidden="false" customHeight="false" outlineLevel="0" collapsed="false">
      <c r="A864" s="1" t="n">
        <v>1</v>
      </c>
      <c r="B864" s="1" t="n">
        <v>1</v>
      </c>
      <c r="C864" s="1" t="s">
        <v>1888</v>
      </c>
      <c r="D864" s="1" t="s">
        <v>36</v>
      </c>
      <c r="E864" s="1" t="n">
        <v>22</v>
      </c>
      <c r="F864" s="10" t="s">
        <v>214</v>
      </c>
      <c r="G864" s="1" t="n">
        <v>0</v>
      </c>
      <c r="H864" s="1" t="n">
        <v>1</v>
      </c>
      <c r="I864" s="2" t="n">
        <v>113505</v>
      </c>
      <c r="J864" s="3" t="n">
        <v>55</v>
      </c>
      <c r="K864" s="4" t="s">
        <v>1889</v>
      </c>
      <c r="L864" s="4" t="s">
        <v>18</v>
      </c>
      <c r="M864" s="4" t="s">
        <v>1830</v>
      </c>
      <c r="O864" s="4" t="s">
        <v>1890</v>
      </c>
    </row>
    <row r="865" customFormat="false" ht="13.2" hidden="false" customHeight="false" outlineLevel="0" collapsed="false">
      <c r="A865" s="1" t="n">
        <v>3</v>
      </c>
      <c r="B865" s="1" t="n">
        <v>1</v>
      </c>
      <c r="C865" s="1" t="s">
        <v>1891</v>
      </c>
      <c r="D865" s="1" t="s">
        <v>36</v>
      </c>
      <c r="E865" s="1" t="n">
        <v>22</v>
      </c>
      <c r="G865" s="1" t="n">
        <v>0</v>
      </c>
      <c r="H865" s="1" t="n">
        <v>0</v>
      </c>
      <c r="I865" s="2" t="s">
        <v>1892</v>
      </c>
      <c r="J865" s="3" t="n">
        <v>7.725</v>
      </c>
      <c r="L865" s="4" t="s">
        <v>168</v>
      </c>
      <c r="M865" s="4" t="s">
        <v>419</v>
      </c>
      <c r="O865" s="4" t="s">
        <v>1893</v>
      </c>
    </row>
    <row r="866" customFormat="false" ht="13.2" hidden="false" customHeight="false" outlineLevel="0" collapsed="false">
      <c r="A866" s="1" t="n">
        <v>1</v>
      </c>
      <c r="B866" s="1" t="n">
        <v>1</v>
      </c>
      <c r="C866" s="1" t="s">
        <v>1894</v>
      </c>
      <c r="D866" s="1" t="s">
        <v>16</v>
      </c>
      <c r="E866" s="1" t="n">
        <v>37</v>
      </c>
      <c r="G866" s="1" t="n">
        <v>0</v>
      </c>
      <c r="H866" s="1" t="n">
        <v>0</v>
      </c>
      <c r="I866" s="2" t="n">
        <v>111427</v>
      </c>
      <c r="J866" s="3" t="n">
        <v>26.55</v>
      </c>
      <c r="L866" s="4" t="s">
        <v>18</v>
      </c>
      <c r="M866" s="4" t="s">
        <v>1809</v>
      </c>
      <c r="O866" s="4" t="s">
        <v>380</v>
      </c>
    </row>
    <row r="867" customFormat="false" ht="13.2" hidden="false" customHeight="false" outlineLevel="0" collapsed="false">
      <c r="A867" s="1" t="n">
        <v>2</v>
      </c>
      <c r="B867" s="1" t="n">
        <v>1</v>
      </c>
      <c r="C867" s="1" t="s">
        <v>1895</v>
      </c>
      <c r="D867" s="1" t="s">
        <v>36</v>
      </c>
      <c r="E867" s="1" t="n">
        <v>18</v>
      </c>
      <c r="F867" s="10" t="s">
        <v>1896</v>
      </c>
      <c r="G867" s="1" t="n">
        <v>0</v>
      </c>
      <c r="H867" s="1" t="n">
        <v>0</v>
      </c>
      <c r="I867" s="2" t="s">
        <v>1897</v>
      </c>
      <c r="J867" s="3" t="n">
        <v>13</v>
      </c>
      <c r="K867" s="4" t="s">
        <v>1898</v>
      </c>
      <c r="L867" s="4" t="s">
        <v>18</v>
      </c>
      <c r="M867" s="4" t="s">
        <v>1770</v>
      </c>
      <c r="O867" s="4" t="s">
        <v>1899</v>
      </c>
    </row>
    <row r="868" customFormat="false" ht="13.2" hidden="false" customHeight="false" outlineLevel="0" collapsed="false">
      <c r="A868" s="1" t="n">
        <v>2</v>
      </c>
      <c r="B868" s="1" t="n">
        <v>1</v>
      </c>
      <c r="C868" s="1" t="s">
        <v>1900</v>
      </c>
      <c r="D868" s="1" t="s">
        <v>36</v>
      </c>
      <c r="E868" s="1" t="n">
        <v>15</v>
      </c>
      <c r="F868" s="10" t="s">
        <v>20</v>
      </c>
      <c r="G868" s="1" t="n">
        <v>0</v>
      </c>
      <c r="H868" s="1" t="n">
        <v>2</v>
      </c>
      <c r="I868" s="2" t="s">
        <v>276</v>
      </c>
      <c r="J868" s="3" t="n">
        <v>39</v>
      </c>
      <c r="L868" s="4" t="s">
        <v>18</v>
      </c>
      <c r="M868" s="4" t="s">
        <v>839</v>
      </c>
      <c r="O868" s="4" t="s">
        <v>277</v>
      </c>
    </row>
    <row r="869" customFormat="false" ht="13.2" hidden="false" customHeight="false" outlineLevel="0" collapsed="false">
      <c r="A869" s="1" t="n">
        <v>1</v>
      </c>
      <c r="B869" s="1" t="n">
        <v>1</v>
      </c>
      <c r="C869" s="1" t="s">
        <v>1901</v>
      </c>
      <c r="D869" s="1" t="s">
        <v>36</v>
      </c>
      <c r="E869" s="1" t="n">
        <v>44</v>
      </c>
      <c r="G869" s="1" t="n">
        <v>0</v>
      </c>
      <c r="H869" s="1" t="n">
        <v>0</v>
      </c>
      <c r="I869" s="2" t="n">
        <v>17610</v>
      </c>
      <c r="J869" s="3" t="n">
        <v>27.7208</v>
      </c>
      <c r="K869" s="4" t="s">
        <v>1902</v>
      </c>
      <c r="L869" s="4" t="s">
        <v>26</v>
      </c>
      <c r="M869" s="4" t="s">
        <v>1830</v>
      </c>
      <c r="O869" s="4" t="s">
        <v>1903</v>
      </c>
    </row>
    <row r="870" customFormat="false" ht="13.2" hidden="false" customHeight="false" outlineLevel="0" collapsed="false">
      <c r="A870" s="1" t="n">
        <v>1</v>
      </c>
      <c r="B870" s="1" t="n">
        <v>1</v>
      </c>
      <c r="C870" s="1" t="s">
        <v>1904</v>
      </c>
      <c r="D870" s="1" t="s">
        <v>36</v>
      </c>
      <c r="E870" s="1" t="n">
        <v>59</v>
      </c>
      <c r="G870" s="1" t="n">
        <v>2</v>
      </c>
      <c r="H870" s="1" t="n">
        <v>0</v>
      </c>
      <c r="I870" s="2" t="n">
        <v>11769</v>
      </c>
      <c r="J870" s="3" t="n">
        <v>51.4792</v>
      </c>
      <c r="K870" s="4" t="s">
        <v>1794</v>
      </c>
      <c r="L870" s="4" t="s">
        <v>18</v>
      </c>
      <c r="M870" s="4" t="s">
        <v>144</v>
      </c>
      <c r="O870" s="4" t="s">
        <v>1905</v>
      </c>
    </row>
    <row r="871" customFormat="false" ht="13.2" hidden="false" customHeight="false" outlineLevel="0" collapsed="false">
      <c r="A871" s="1" t="n">
        <v>2</v>
      </c>
      <c r="B871" s="1" t="n">
        <v>1</v>
      </c>
      <c r="C871" s="1" t="s">
        <v>1906</v>
      </c>
      <c r="D871" s="1" t="s">
        <v>36</v>
      </c>
      <c r="E871" s="1" t="n">
        <v>40</v>
      </c>
      <c r="G871" s="1" t="n">
        <v>1</v>
      </c>
      <c r="H871" s="1" t="n">
        <v>1</v>
      </c>
      <c r="I871" s="2" t="s">
        <v>276</v>
      </c>
      <c r="J871" s="3" t="n">
        <v>39</v>
      </c>
      <c r="L871" s="4" t="s">
        <v>18</v>
      </c>
      <c r="M871" s="4" t="s">
        <v>839</v>
      </c>
      <c r="O871" s="4" t="s">
        <v>277</v>
      </c>
    </row>
    <row r="872" customFormat="false" ht="13.2" hidden="false" customHeight="false" outlineLevel="0" collapsed="false">
      <c r="A872" s="1" t="n">
        <v>2</v>
      </c>
      <c r="B872" s="1" t="n">
        <v>1</v>
      </c>
      <c r="C872" s="1" t="s">
        <v>1907</v>
      </c>
      <c r="D872" s="1" t="s">
        <v>36</v>
      </c>
      <c r="E872" s="1" t="n">
        <v>20</v>
      </c>
      <c r="G872" s="1" t="n">
        <v>1</v>
      </c>
      <c r="H872" s="1" t="n">
        <v>0</v>
      </c>
      <c r="I872" s="2" t="s">
        <v>279</v>
      </c>
      <c r="J872" s="3" t="n">
        <v>26</v>
      </c>
      <c r="L872" s="4" t="s">
        <v>18</v>
      </c>
      <c r="M872" s="4" t="s">
        <v>1385</v>
      </c>
      <c r="O872" s="4" t="s">
        <v>280</v>
      </c>
    </row>
    <row r="873" customFormat="false" ht="13.2" hidden="false" customHeight="false" outlineLevel="0" collapsed="false">
      <c r="A873" s="1" t="n">
        <v>3</v>
      </c>
      <c r="B873" s="1" t="n">
        <v>1</v>
      </c>
      <c r="C873" s="1" t="s">
        <v>1908</v>
      </c>
      <c r="D873" s="1" t="s">
        <v>16</v>
      </c>
      <c r="E873" s="1" t="n">
        <v>21</v>
      </c>
      <c r="F873" s="10" t="s">
        <v>140</v>
      </c>
      <c r="G873" s="1" t="n">
        <v>0</v>
      </c>
      <c r="H873" s="1" t="n">
        <v>0</v>
      </c>
      <c r="I873" s="2" t="s">
        <v>1909</v>
      </c>
      <c r="J873" s="3" t="n">
        <v>7.8208</v>
      </c>
      <c r="L873" s="4" t="s">
        <v>168</v>
      </c>
      <c r="M873" s="4" t="s">
        <v>419</v>
      </c>
      <c r="O873" s="4" t="s">
        <v>1910</v>
      </c>
    </row>
    <row r="874" customFormat="false" ht="13.2" hidden="false" customHeight="false" outlineLevel="0" collapsed="false">
      <c r="A874" s="1" t="n">
        <v>1</v>
      </c>
      <c r="B874" s="1" t="n">
        <v>1</v>
      </c>
      <c r="C874" s="1" t="s">
        <v>1911</v>
      </c>
      <c r="D874" s="1" t="s">
        <v>36</v>
      </c>
      <c r="E874" s="1" t="n">
        <v>59</v>
      </c>
      <c r="G874" s="1" t="n">
        <v>0</v>
      </c>
      <c r="H874" s="1" t="n">
        <v>0</v>
      </c>
      <c r="I874" s="2" t="n">
        <v>11813</v>
      </c>
      <c r="J874" s="3" t="n">
        <v>76.2917</v>
      </c>
      <c r="K874" s="4" t="s">
        <v>1837</v>
      </c>
      <c r="L874" s="4" t="s">
        <v>26</v>
      </c>
      <c r="M874" s="4" t="s">
        <v>1838</v>
      </c>
      <c r="O874" s="4" t="s">
        <v>267</v>
      </c>
    </row>
    <row r="875" customFormat="false" ht="13.2" hidden="false" customHeight="false" outlineLevel="0" collapsed="false">
      <c r="A875" s="1" t="n">
        <v>1</v>
      </c>
      <c r="B875" s="1" t="n">
        <v>1</v>
      </c>
      <c r="C875" s="1" t="s">
        <v>1912</v>
      </c>
      <c r="D875" s="1" t="s">
        <v>36</v>
      </c>
      <c r="E875" s="1" t="n">
        <v>41</v>
      </c>
      <c r="F875" s="10" t="s">
        <v>1913</v>
      </c>
      <c r="G875" s="1" t="n">
        <v>0</v>
      </c>
      <c r="H875" s="1" t="n">
        <v>0</v>
      </c>
      <c r="I875" s="2" t="n">
        <v>16966</v>
      </c>
      <c r="J875" s="3" t="n">
        <v>134.5</v>
      </c>
      <c r="K875" s="4" t="s">
        <v>1914</v>
      </c>
      <c r="L875" s="4" t="s">
        <v>26</v>
      </c>
      <c r="M875" s="4" t="s">
        <v>1783</v>
      </c>
    </row>
    <row r="876" customFormat="false" ht="13.2" hidden="false" customHeight="false" outlineLevel="0" collapsed="false">
      <c r="A876" s="1" t="n">
        <v>2</v>
      </c>
      <c r="B876" s="1" t="n">
        <v>1</v>
      </c>
      <c r="C876" s="1" t="s">
        <v>1915</v>
      </c>
      <c r="D876" s="1" t="s">
        <v>36</v>
      </c>
      <c r="E876" s="1" t="n">
        <v>36</v>
      </c>
      <c r="G876" s="1" t="n">
        <v>0</v>
      </c>
      <c r="H876" s="1" t="n">
        <v>0</v>
      </c>
      <c r="I876" s="2" t="s">
        <v>1916</v>
      </c>
      <c r="J876" s="3" t="n">
        <v>13</v>
      </c>
      <c r="L876" s="4" t="s">
        <v>18</v>
      </c>
      <c r="M876" s="4" t="s">
        <v>1809</v>
      </c>
      <c r="O876" s="4" t="s">
        <v>1917</v>
      </c>
    </row>
    <row r="877" customFormat="false" ht="13.2" hidden="false" customHeight="false" outlineLevel="0" collapsed="false">
      <c r="A877" s="1" t="n">
        <v>2</v>
      </c>
      <c r="B877" s="1" t="n">
        <v>1</v>
      </c>
      <c r="C877" s="1" t="s">
        <v>1918</v>
      </c>
      <c r="D877" s="1" t="s">
        <v>36</v>
      </c>
      <c r="E877" s="1" t="n">
        <v>42</v>
      </c>
      <c r="F877" s="10" t="s">
        <v>214</v>
      </c>
      <c r="G877" s="1" t="n">
        <v>0</v>
      </c>
      <c r="H877" s="1" t="n">
        <v>0</v>
      </c>
      <c r="I877" s="2" t="s">
        <v>1919</v>
      </c>
      <c r="J877" s="3" t="n">
        <v>13</v>
      </c>
      <c r="L877" s="4" t="s">
        <v>18</v>
      </c>
      <c r="O877" s="4" t="s">
        <v>130</v>
      </c>
    </row>
    <row r="878" customFormat="false" ht="13.2" hidden="false" customHeight="false" outlineLevel="0" collapsed="false">
      <c r="A878" s="1" t="n">
        <v>1</v>
      </c>
      <c r="B878" s="1" t="n">
        <v>1</v>
      </c>
      <c r="C878" s="1" t="s">
        <v>1920</v>
      </c>
      <c r="D878" s="1" t="s">
        <v>16</v>
      </c>
      <c r="E878" s="1" t="n">
        <v>42</v>
      </c>
      <c r="G878" s="1" t="n">
        <v>0</v>
      </c>
      <c r="H878" s="1" t="n">
        <v>0</v>
      </c>
      <c r="I878" s="2" t="n">
        <v>17476</v>
      </c>
      <c r="J878" s="3" t="n">
        <v>26.2875</v>
      </c>
      <c r="K878" s="4" t="s">
        <v>1921</v>
      </c>
      <c r="L878" s="4" t="s">
        <v>18</v>
      </c>
      <c r="M878" s="4" t="s">
        <v>1852</v>
      </c>
      <c r="O878" s="4" t="s">
        <v>130</v>
      </c>
    </row>
    <row r="879" customFormat="false" ht="13.2" hidden="false" customHeight="false" outlineLevel="0" collapsed="false">
      <c r="A879" s="1" t="n">
        <v>2</v>
      </c>
      <c r="B879" s="1" t="n">
        <v>1</v>
      </c>
      <c r="C879" s="1" t="s">
        <v>1922</v>
      </c>
      <c r="D879" s="1" t="s">
        <v>16</v>
      </c>
      <c r="E879" s="1" t="n">
        <v>0.8333</v>
      </c>
      <c r="G879" s="1" t="n">
        <v>0</v>
      </c>
      <c r="H879" s="1" t="n">
        <v>2</v>
      </c>
      <c r="I879" s="2" t="s">
        <v>1923</v>
      </c>
      <c r="J879" s="3" t="n">
        <v>29</v>
      </c>
      <c r="L879" s="4" t="s">
        <v>18</v>
      </c>
      <c r="M879" s="4" t="s">
        <v>419</v>
      </c>
      <c r="O879" s="4" t="s">
        <v>1924</v>
      </c>
    </row>
    <row r="880" customFormat="false" ht="13.2" hidden="false" customHeight="false" outlineLevel="0" collapsed="false">
      <c r="A880" s="1" t="n">
        <v>2</v>
      </c>
      <c r="B880" s="1" t="n">
        <v>1</v>
      </c>
      <c r="C880" s="1" t="s">
        <v>1925</v>
      </c>
      <c r="D880" s="1" t="s">
        <v>16</v>
      </c>
      <c r="E880" s="1" t="n">
        <v>26</v>
      </c>
      <c r="G880" s="1" t="n">
        <v>1</v>
      </c>
      <c r="H880" s="1" t="n">
        <v>1</v>
      </c>
      <c r="I880" s="2" t="s">
        <v>1923</v>
      </c>
      <c r="J880" s="3" t="n">
        <v>29</v>
      </c>
      <c r="L880" s="4" t="s">
        <v>18</v>
      </c>
      <c r="M880" s="4" t="s">
        <v>419</v>
      </c>
      <c r="O880" s="4" t="s">
        <v>1924</v>
      </c>
    </row>
    <row r="881" customFormat="false" ht="13.2" hidden="false" customHeight="false" outlineLevel="0" collapsed="false">
      <c r="A881" s="1" t="n">
        <v>2</v>
      </c>
      <c r="B881" s="1" t="n">
        <v>1</v>
      </c>
      <c r="C881" s="1" t="s">
        <v>1926</v>
      </c>
      <c r="D881" s="1" t="s">
        <v>36</v>
      </c>
      <c r="E881" s="1" t="n">
        <v>28</v>
      </c>
      <c r="G881" s="1" t="n">
        <v>1</v>
      </c>
      <c r="H881" s="1" t="n">
        <v>1</v>
      </c>
      <c r="I881" s="2" t="s">
        <v>1923</v>
      </c>
      <c r="J881" s="3" t="n">
        <v>29</v>
      </c>
      <c r="L881" s="4" t="s">
        <v>18</v>
      </c>
      <c r="M881" s="4" t="s">
        <v>419</v>
      </c>
      <c r="O881" s="4" t="s">
        <v>1924</v>
      </c>
    </row>
    <row r="882" customFormat="false" ht="13.2" hidden="false" customHeight="false" outlineLevel="0" collapsed="false">
      <c r="A882" s="1" t="n">
        <v>2</v>
      </c>
      <c r="B882" s="1" t="n">
        <v>1</v>
      </c>
      <c r="C882" s="1" t="s">
        <v>1927</v>
      </c>
      <c r="D882" s="1" t="s">
        <v>36</v>
      </c>
      <c r="E882" s="1" t="n">
        <v>35</v>
      </c>
      <c r="G882" s="1" t="n">
        <v>0</v>
      </c>
      <c r="H882" s="1" t="n">
        <v>0</v>
      </c>
      <c r="I882" s="2" t="n">
        <v>13528</v>
      </c>
      <c r="J882" s="3" t="n">
        <v>21</v>
      </c>
      <c r="L882" s="4" t="s">
        <v>18</v>
      </c>
      <c r="M882" s="4" t="s">
        <v>839</v>
      </c>
      <c r="O882" s="4" t="s">
        <v>1928</v>
      </c>
    </row>
    <row r="883" customFormat="false" ht="13.2" hidden="false" customHeight="false" outlineLevel="0" collapsed="false">
      <c r="A883" s="1" t="n">
        <v>1</v>
      </c>
      <c r="B883" s="1" t="n">
        <v>1</v>
      </c>
      <c r="C883" s="1" t="s">
        <v>1929</v>
      </c>
      <c r="D883" s="1" t="s">
        <v>36</v>
      </c>
      <c r="E883" s="1" t="n">
        <v>53</v>
      </c>
      <c r="G883" s="1" t="n">
        <v>0</v>
      </c>
      <c r="H883" s="1" t="n">
        <v>0</v>
      </c>
      <c r="I883" s="2" t="n">
        <v>17606</v>
      </c>
      <c r="J883" s="3" t="n">
        <v>27.4458</v>
      </c>
      <c r="L883" s="4" t="s">
        <v>26</v>
      </c>
      <c r="M883" s="4" t="s">
        <v>1830</v>
      </c>
      <c r="O883" s="4" t="s">
        <v>297</v>
      </c>
    </row>
    <row r="884" customFormat="false" ht="13.2" hidden="false" customHeight="false" outlineLevel="0" collapsed="false">
      <c r="A884" s="1" t="n">
        <v>1</v>
      </c>
      <c r="B884" s="1" t="n">
        <v>1</v>
      </c>
      <c r="C884" s="1" t="s">
        <v>1930</v>
      </c>
      <c r="D884" s="1" t="s">
        <v>16</v>
      </c>
      <c r="E884" s="1" t="n">
        <v>36</v>
      </c>
      <c r="F884" s="10" t="s">
        <v>979</v>
      </c>
      <c r="G884" s="1" t="n">
        <v>0</v>
      </c>
      <c r="H884" s="1" t="n">
        <v>1</v>
      </c>
      <c r="I884" s="2" t="n">
        <v>17755</v>
      </c>
      <c r="J884" s="3" t="n">
        <v>512.3292</v>
      </c>
      <c r="K884" s="4" t="s">
        <v>335</v>
      </c>
      <c r="L884" s="4" t="s">
        <v>26</v>
      </c>
      <c r="M884" s="4" t="s">
        <v>1783</v>
      </c>
      <c r="O884" s="4" t="s">
        <v>1931</v>
      </c>
    </row>
    <row r="885" customFormat="false" ht="13.2" hidden="false" customHeight="false" outlineLevel="0" collapsed="false">
      <c r="A885" s="1" t="n">
        <v>1</v>
      </c>
      <c r="B885" s="1" t="n">
        <v>1</v>
      </c>
      <c r="C885" s="1" t="s">
        <v>1932</v>
      </c>
      <c r="D885" s="1" t="s">
        <v>36</v>
      </c>
      <c r="E885" s="1" t="n">
        <v>58</v>
      </c>
      <c r="F885" s="10" t="s">
        <v>214</v>
      </c>
      <c r="G885" s="1" t="n">
        <v>0</v>
      </c>
      <c r="H885" s="1" t="n">
        <v>1</v>
      </c>
      <c r="I885" s="2" t="n">
        <v>17755</v>
      </c>
      <c r="J885" s="3" t="n">
        <v>512.3292</v>
      </c>
      <c r="K885" s="4" t="s">
        <v>335</v>
      </c>
      <c r="L885" s="4" t="s">
        <v>26</v>
      </c>
      <c r="M885" s="4" t="s">
        <v>1783</v>
      </c>
      <c r="O885" s="4" t="s">
        <v>1933</v>
      </c>
    </row>
    <row r="886" customFormat="false" ht="13.2" hidden="false" customHeight="false" outlineLevel="0" collapsed="false">
      <c r="A886" s="1" t="n">
        <v>3</v>
      </c>
      <c r="B886" s="1" t="n">
        <v>1</v>
      </c>
      <c r="C886" s="1" t="s">
        <v>1934</v>
      </c>
      <c r="D886" s="1" t="s">
        <v>36</v>
      </c>
      <c r="E886" s="1" t="n">
        <v>16</v>
      </c>
      <c r="G886" s="1" t="n">
        <v>0</v>
      </c>
      <c r="H886" s="1" t="n">
        <v>0</v>
      </c>
      <c r="I886" s="2" t="s">
        <v>1935</v>
      </c>
      <c r="J886" s="3" t="n">
        <v>7.75</v>
      </c>
      <c r="L886" s="4" t="s">
        <v>168</v>
      </c>
      <c r="M886" s="4" t="s">
        <v>1755</v>
      </c>
      <c r="O886" s="4" t="s">
        <v>1936</v>
      </c>
    </row>
    <row r="887" customFormat="false" ht="13.2" hidden="false" customHeight="false" outlineLevel="0" collapsed="false">
      <c r="A887" s="1" t="n">
        <v>1</v>
      </c>
      <c r="B887" s="1" t="n">
        <v>1</v>
      </c>
      <c r="C887" s="1" t="s">
        <v>1937</v>
      </c>
      <c r="D887" s="1" t="s">
        <v>16</v>
      </c>
      <c r="E887" s="1" t="n">
        <v>11</v>
      </c>
      <c r="G887" s="1" t="n">
        <v>1</v>
      </c>
      <c r="H887" s="1" t="n">
        <v>2</v>
      </c>
      <c r="I887" s="2" t="n">
        <v>113760</v>
      </c>
      <c r="J887" s="3" t="n">
        <v>120</v>
      </c>
      <c r="K887" s="4" t="s">
        <v>1938</v>
      </c>
      <c r="L887" s="4" t="s">
        <v>18</v>
      </c>
      <c r="M887" s="4" t="s">
        <v>1805</v>
      </c>
      <c r="O887" s="4" t="s">
        <v>1939</v>
      </c>
    </row>
    <row r="888" customFormat="false" ht="13.2" hidden="false" customHeight="false" outlineLevel="0" collapsed="false">
      <c r="A888" s="1" t="n">
        <v>1</v>
      </c>
      <c r="B888" s="1" t="n">
        <v>1</v>
      </c>
      <c r="C888" s="1" t="s">
        <v>1940</v>
      </c>
      <c r="D888" s="1" t="s">
        <v>36</v>
      </c>
      <c r="E888" s="1" t="n">
        <v>14</v>
      </c>
      <c r="G888" s="1" t="n">
        <v>1</v>
      </c>
      <c r="H888" s="1" t="n">
        <v>2</v>
      </c>
      <c r="I888" s="2" t="n">
        <v>113760</v>
      </c>
      <c r="J888" s="3" t="n">
        <v>120</v>
      </c>
      <c r="K888" s="4" t="s">
        <v>1938</v>
      </c>
      <c r="L888" s="4" t="s">
        <v>18</v>
      </c>
      <c r="M888" s="4" t="s">
        <v>1805</v>
      </c>
      <c r="O888" s="4" t="s">
        <v>1939</v>
      </c>
    </row>
    <row r="889" customFormat="false" ht="13.2" hidden="false" customHeight="false" outlineLevel="0" collapsed="false">
      <c r="A889" s="1" t="n">
        <v>1</v>
      </c>
      <c r="B889" s="1" t="n">
        <v>1</v>
      </c>
      <c r="C889" s="1" t="s">
        <v>1941</v>
      </c>
      <c r="D889" s="1" t="s">
        <v>16</v>
      </c>
      <c r="E889" s="1" t="n">
        <v>36</v>
      </c>
      <c r="G889" s="1" t="n">
        <v>1</v>
      </c>
      <c r="H889" s="1" t="n">
        <v>2</v>
      </c>
      <c r="I889" s="2" t="n">
        <v>113760</v>
      </c>
      <c r="J889" s="3" t="n">
        <v>120</v>
      </c>
      <c r="K889" s="4" t="s">
        <v>1938</v>
      </c>
      <c r="L889" s="4" t="s">
        <v>18</v>
      </c>
      <c r="M889" s="4" t="s">
        <v>26</v>
      </c>
      <c r="O889" s="4" t="s">
        <v>1939</v>
      </c>
    </row>
    <row r="890" customFormat="false" ht="13.2" hidden="false" customHeight="false" outlineLevel="0" collapsed="false">
      <c r="A890" s="1" t="n">
        <v>1</v>
      </c>
      <c r="B890" s="1" t="n">
        <v>1</v>
      </c>
      <c r="C890" s="1" t="s">
        <v>1942</v>
      </c>
      <c r="D890" s="1" t="s">
        <v>36</v>
      </c>
      <c r="E890" s="1" t="n">
        <v>36</v>
      </c>
      <c r="G890" s="1" t="n">
        <v>1</v>
      </c>
      <c r="H890" s="1" t="n">
        <v>2</v>
      </c>
      <c r="I890" s="2" t="n">
        <v>113760</v>
      </c>
      <c r="J890" s="3" t="n">
        <v>120</v>
      </c>
      <c r="K890" s="4" t="s">
        <v>1938</v>
      </c>
      <c r="L890" s="4" t="s">
        <v>18</v>
      </c>
      <c r="M890" s="4" t="s">
        <v>1805</v>
      </c>
      <c r="O890" s="4" t="s">
        <v>1939</v>
      </c>
    </row>
    <row r="891" customFormat="false" ht="13.2" hidden="false" customHeight="false" outlineLevel="0" collapsed="false">
      <c r="A891" s="1" t="n">
        <v>1</v>
      </c>
      <c r="B891" s="1" t="n">
        <v>1</v>
      </c>
      <c r="C891" s="1" t="s">
        <v>1943</v>
      </c>
      <c r="D891" s="1" t="s">
        <v>36</v>
      </c>
      <c r="E891" s="1" t="n">
        <v>36</v>
      </c>
      <c r="G891" s="1" t="n">
        <v>0</v>
      </c>
      <c r="H891" s="1" t="n">
        <v>0</v>
      </c>
      <c r="I891" s="2" t="n">
        <v>17770</v>
      </c>
      <c r="J891" s="3" t="n">
        <v>27.7208</v>
      </c>
      <c r="L891" s="4" t="s">
        <v>26</v>
      </c>
      <c r="M891" s="4" t="s">
        <v>1852</v>
      </c>
      <c r="O891" s="4" t="s">
        <v>130</v>
      </c>
    </row>
    <row r="892" customFormat="false" ht="13.2" hidden="false" customHeight="false" outlineLevel="0" collapsed="false">
      <c r="A892" s="1" t="n">
        <v>1</v>
      </c>
      <c r="B892" s="1" t="n">
        <v>1</v>
      </c>
      <c r="C892" s="1" t="s">
        <v>1944</v>
      </c>
      <c r="D892" s="1" t="s">
        <v>36</v>
      </c>
      <c r="E892" s="1" t="n">
        <v>76</v>
      </c>
      <c r="G892" s="1" t="n">
        <v>1</v>
      </c>
      <c r="H892" s="1" t="n">
        <v>0</v>
      </c>
      <c r="I892" s="2" t="n">
        <v>19877</v>
      </c>
      <c r="J892" s="3" t="n">
        <v>78.85</v>
      </c>
      <c r="K892" s="4" t="s">
        <v>350</v>
      </c>
      <c r="L892" s="4" t="s">
        <v>18</v>
      </c>
      <c r="M892" s="4" t="s">
        <v>1830</v>
      </c>
      <c r="O892" s="4" t="s">
        <v>351</v>
      </c>
    </row>
    <row r="893" customFormat="false" ht="13.2" hidden="false" customHeight="false" outlineLevel="0" collapsed="false">
      <c r="A893" s="1" t="n">
        <v>1</v>
      </c>
      <c r="B893" s="1" t="n">
        <v>1</v>
      </c>
      <c r="C893" s="1" t="s">
        <v>1945</v>
      </c>
      <c r="D893" s="1" t="s">
        <v>36</v>
      </c>
      <c r="E893" s="1" t="n">
        <v>47</v>
      </c>
      <c r="G893" s="1" t="n">
        <v>1</v>
      </c>
      <c r="H893" s="1" t="n">
        <v>0</v>
      </c>
      <c r="I893" s="2" t="s">
        <v>356</v>
      </c>
      <c r="J893" s="3" t="n">
        <v>61.175</v>
      </c>
      <c r="K893" s="4" t="s">
        <v>357</v>
      </c>
      <c r="L893" s="4" t="s">
        <v>18</v>
      </c>
      <c r="M893" s="4" t="s">
        <v>1805</v>
      </c>
      <c r="O893" s="4" t="s">
        <v>358</v>
      </c>
    </row>
    <row r="894" customFormat="false" ht="13.2" hidden="false" customHeight="false" outlineLevel="0" collapsed="false">
      <c r="A894" s="1" t="n">
        <v>1</v>
      </c>
      <c r="B894" s="1" t="n">
        <v>1</v>
      </c>
      <c r="C894" s="1" t="s">
        <v>1946</v>
      </c>
      <c r="D894" s="1" t="s">
        <v>16</v>
      </c>
      <c r="E894" s="1" t="n">
        <v>27</v>
      </c>
      <c r="G894" s="1" t="n">
        <v>1</v>
      </c>
      <c r="H894" s="1" t="n">
        <v>0</v>
      </c>
      <c r="I894" s="2" t="n">
        <v>113806</v>
      </c>
      <c r="J894" s="3" t="n">
        <v>53.1</v>
      </c>
      <c r="K894" s="4" t="s">
        <v>1947</v>
      </c>
      <c r="L894" s="4" t="s">
        <v>18</v>
      </c>
      <c r="M894" s="4" t="s">
        <v>1852</v>
      </c>
      <c r="O894" s="4" t="s">
        <v>1948</v>
      </c>
    </row>
    <row r="895" customFormat="false" ht="13.2" hidden="false" customHeight="false" outlineLevel="0" collapsed="false">
      <c r="A895" s="1" t="n">
        <v>1</v>
      </c>
      <c r="B895" s="1" t="n">
        <v>1</v>
      </c>
      <c r="C895" s="1" t="s">
        <v>1949</v>
      </c>
      <c r="D895" s="1" t="s">
        <v>36</v>
      </c>
      <c r="E895" s="1" t="n">
        <v>33</v>
      </c>
      <c r="G895" s="1" t="n">
        <v>1</v>
      </c>
      <c r="H895" s="1" t="n">
        <v>0</v>
      </c>
      <c r="I895" s="2" t="n">
        <v>113806</v>
      </c>
      <c r="J895" s="3" t="n">
        <v>53.1</v>
      </c>
      <c r="K895" s="4" t="s">
        <v>1947</v>
      </c>
      <c r="L895" s="4" t="s">
        <v>18</v>
      </c>
      <c r="M895" s="4" t="s">
        <v>1852</v>
      </c>
      <c r="O895" s="4" t="s">
        <v>1948</v>
      </c>
    </row>
    <row r="896" customFormat="false" ht="13.2" hidden="false" customHeight="false" outlineLevel="0" collapsed="false">
      <c r="A896" s="1" t="n">
        <v>1</v>
      </c>
      <c r="B896" s="1" t="n">
        <v>1</v>
      </c>
      <c r="C896" s="1" t="s">
        <v>1950</v>
      </c>
      <c r="D896" s="1" t="s">
        <v>36</v>
      </c>
      <c r="E896" s="1" t="n">
        <v>36</v>
      </c>
      <c r="F896" s="10" t="s">
        <v>1829</v>
      </c>
      <c r="G896" s="1" t="n">
        <v>0</v>
      </c>
      <c r="H896" s="1" t="n">
        <v>0</v>
      </c>
      <c r="I896" s="2" t="n">
        <v>17608</v>
      </c>
      <c r="J896" s="3" t="n">
        <v>262.375</v>
      </c>
      <c r="K896" s="4" t="s">
        <v>1951</v>
      </c>
      <c r="L896" s="4" t="s">
        <v>26</v>
      </c>
      <c r="M896" s="4" t="s">
        <v>1805</v>
      </c>
    </row>
    <row r="897" customFormat="false" ht="13.2" hidden="false" customHeight="false" outlineLevel="0" collapsed="false">
      <c r="A897" s="1" t="n">
        <v>1</v>
      </c>
      <c r="B897" s="1" t="n">
        <v>1</v>
      </c>
      <c r="C897" s="1" t="s">
        <v>1952</v>
      </c>
      <c r="D897" s="1" t="s">
        <v>36</v>
      </c>
      <c r="E897" s="1" t="n">
        <v>30</v>
      </c>
      <c r="F897" s="10" t="s">
        <v>1080</v>
      </c>
      <c r="G897" s="1" t="n">
        <v>0</v>
      </c>
      <c r="H897" s="1" t="n">
        <v>0</v>
      </c>
      <c r="I897" s="2" t="n">
        <v>110152</v>
      </c>
      <c r="J897" s="3" t="n">
        <v>86.5</v>
      </c>
      <c r="K897" s="4" t="s">
        <v>1953</v>
      </c>
      <c r="L897" s="4" t="s">
        <v>18</v>
      </c>
      <c r="M897" s="4" t="s">
        <v>1838</v>
      </c>
      <c r="O897" s="4" t="s">
        <v>1954</v>
      </c>
    </row>
    <row r="898" customFormat="false" ht="13.2" hidden="false" customHeight="false" outlineLevel="0" collapsed="false">
      <c r="A898" s="1" t="n">
        <v>1</v>
      </c>
      <c r="B898" s="1" t="n">
        <v>1</v>
      </c>
      <c r="C898" s="1" t="s">
        <v>1955</v>
      </c>
      <c r="D898" s="1" t="s">
        <v>16</v>
      </c>
      <c r="E898" s="1" t="n">
        <v>45</v>
      </c>
      <c r="F898" s="10" t="s">
        <v>1956</v>
      </c>
      <c r="G898" s="1" t="n">
        <v>0</v>
      </c>
      <c r="H898" s="1" t="n">
        <v>0</v>
      </c>
      <c r="I898" s="2" t="n">
        <v>17594</v>
      </c>
      <c r="J898" s="3" t="n">
        <v>29.7</v>
      </c>
      <c r="K898" s="4" t="s">
        <v>1957</v>
      </c>
      <c r="L898" s="4" t="s">
        <v>26</v>
      </c>
      <c r="M898" s="4" t="s">
        <v>1869</v>
      </c>
      <c r="O898" s="4" t="s">
        <v>1537</v>
      </c>
    </row>
    <row r="899" customFormat="false" ht="13.2" hidden="false" customHeight="false" outlineLevel="0" collapsed="false">
      <c r="A899" s="1" t="n">
        <v>1</v>
      </c>
      <c r="B899" s="1" t="n">
        <v>1</v>
      </c>
      <c r="C899" s="1" t="s">
        <v>1958</v>
      </c>
      <c r="D899" s="1" t="s">
        <v>36</v>
      </c>
      <c r="E899" s="1" t="n">
        <v>48</v>
      </c>
      <c r="F899" s="10" t="s">
        <v>1080</v>
      </c>
      <c r="G899" s="1" t="n">
        <v>0</v>
      </c>
      <c r="H899" s="1" t="n">
        <v>1</v>
      </c>
      <c r="I899" s="2" t="n">
        <v>113505</v>
      </c>
      <c r="J899" s="3" t="n">
        <v>55</v>
      </c>
      <c r="K899" s="4" t="s">
        <v>1889</v>
      </c>
      <c r="L899" s="4" t="s">
        <v>18</v>
      </c>
      <c r="M899" s="4" t="s">
        <v>1830</v>
      </c>
      <c r="O899" s="4" t="s">
        <v>1890</v>
      </c>
    </row>
    <row r="900" customFormat="false" ht="13.2" hidden="false" customHeight="false" outlineLevel="0" collapsed="false">
      <c r="A900" s="1" t="n">
        <v>3</v>
      </c>
      <c r="B900" s="1" t="n">
        <v>1</v>
      </c>
      <c r="C900" s="1" t="s">
        <v>1959</v>
      </c>
      <c r="D900" s="1" t="s">
        <v>16</v>
      </c>
      <c r="E900" s="1" t="n">
        <v>32</v>
      </c>
      <c r="F900" s="10" t="s">
        <v>205</v>
      </c>
      <c r="G900" s="1" t="n">
        <v>0</v>
      </c>
      <c r="H900" s="1" t="n">
        <v>0</v>
      </c>
      <c r="I900" s="2" t="n">
        <v>1601</v>
      </c>
      <c r="J900" s="3" t="n">
        <v>56.4958</v>
      </c>
      <c r="L900" s="4" t="s">
        <v>18</v>
      </c>
      <c r="M900" s="4" t="s">
        <v>26</v>
      </c>
      <c r="O900" s="4" t="s">
        <v>1864</v>
      </c>
    </row>
    <row r="901" customFormat="false" ht="13.2" hidden="false" customHeight="false" outlineLevel="0" collapsed="false">
      <c r="A901" s="1" t="n">
        <v>2</v>
      </c>
      <c r="B901" s="1" t="n">
        <v>1</v>
      </c>
      <c r="C901" s="1" t="s">
        <v>1960</v>
      </c>
      <c r="D901" s="1" t="s">
        <v>36</v>
      </c>
      <c r="E901" s="1" t="n">
        <v>25</v>
      </c>
      <c r="G901" s="1" t="n">
        <v>1</v>
      </c>
      <c r="H901" s="1" t="n">
        <v>1</v>
      </c>
      <c r="I901" s="2" t="s">
        <v>1961</v>
      </c>
      <c r="J901" s="3" t="n">
        <v>30</v>
      </c>
      <c r="L901" s="4" t="s">
        <v>18</v>
      </c>
      <c r="M901" s="4" t="s">
        <v>1385</v>
      </c>
      <c r="O901" s="4" t="s">
        <v>246</v>
      </c>
    </row>
    <row r="902" customFormat="false" ht="13.2" hidden="false" customHeight="false" outlineLevel="0" collapsed="false">
      <c r="A902" s="1" t="n">
        <v>2</v>
      </c>
      <c r="B902" s="1" t="n">
        <v>1</v>
      </c>
      <c r="C902" s="1" t="s">
        <v>1962</v>
      </c>
      <c r="D902" s="1" t="s">
        <v>36</v>
      </c>
      <c r="E902" s="1" t="n">
        <v>45</v>
      </c>
      <c r="G902" s="1" t="n">
        <v>0</v>
      </c>
      <c r="H902" s="1" t="n">
        <v>2</v>
      </c>
      <c r="I902" s="2" t="s">
        <v>1961</v>
      </c>
      <c r="J902" s="3" t="n">
        <v>30</v>
      </c>
      <c r="L902" s="4" t="s">
        <v>18</v>
      </c>
      <c r="M902" s="4" t="s">
        <v>1385</v>
      </c>
      <c r="O902" s="4" t="s">
        <v>246</v>
      </c>
    </row>
    <row r="903" customFormat="false" ht="13.2" hidden="false" customHeight="false" outlineLevel="0" collapsed="false">
      <c r="A903" s="1" t="n">
        <v>1</v>
      </c>
      <c r="B903" s="1" t="n">
        <v>1</v>
      </c>
      <c r="C903" s="1" t="s">
        <v>1963</v>
      </c>
      <c r="D903" s="1" t="s">
        <v>36</v>
      </c>
      <c r="E903" s="1" t="n">
        <v>26</v>
      </c>
      <c r="G903" s="1" t="n">
        <v>1</v>
      </c>
      <c r="H903" s="1" t="n">
        <v>0</v>
      </c>
      <c r="I903" s="2" t="n">
        <v>13508</v>
      </c>
      <c r="J903" s="3" t="n">
        <v>136.7792</v>
      </c>
      <c r="K903" s="4" t="s">
        <v>379</v>
      </c>
      <c r="L903" s="4" t="s">
        <v>26</v>
      </c>
      <c r="M903" s="4" t="s">
        <v>1805</v>
      </c>
      <c r="O903" s="4" t="s">
        <v>380</v>
      </c>
    </row>
    <row r="904" customFormat="false" ht="13.2" hidden="false" customHeight="false" outlineLevel="0" collapsed="false">
      <c r="A904" s="1" t="n">
        <v>2</v>
      </c>
      <c r="B904" s="1" t="n">
        <v>1</v>
      </c>
      <c r="C904" s="1" t="s">
        <v>1964</v>
      </c>
      <c r="D904" s="1" t="s">
        <v>36</v>
      </c>
      <c r="E904" s="1" t="n">
        <v>28</v>
      </c>
      <c r="F904" s="10" t="s">
        <v>214</v>
      </c>
      <c r="G904" s="1" t="n">
        <v>1</v>
      </c>
      <c r="H904" s="1" t="n">
        <v>0</v>
      </c>
      <c r="I904" s="2" t="s">
        <v>383</v>
      </c>
      <c r="J904" s="3" t="n">
        <v>26</v>
      </c>
      <c r="L904" s="4" t="s">
        <v>18</v>
      </c>
      <c r="M904" s="4" t="s">
        <v>839</v>
      </c>
      <c r="O904" s="4" t="s">
        <v>384</v>
      </c>
    </row>
    <row r="905" customFormat="false" ht="13.2" hidden="false" customHeight="false" outlineLevel="0" collapsed="false">
      <c r="A905" s="1" t="n">
        <v>1</v>
      </c>
      <c r="B905" s="1" t="n">
        <v>1</v>
      </c>
      <c r="C905" s="1" t="s">
        <v>1965</v>
      </c>
      <c r="D905" s="1" t="s">
        <v>36</v>
      </c>
      <c r="E905" s="1" t="n">
        <v>22</v>
      </c>
      <c r="F905" s="10" t="s">
        <v>1913</v>
      </c>
      <c r="G905" s="1" t="n">
        <v>0</v>
      </c>
      <c r="H905" s="1" t="n">
        <v>0</v>
      </c>
      <c r="I905" s="2" t="n">
        <v>113781</v>
      </c>
      <c r="J905" s="3" t="n">
        <v>151.55</v>
      </c>
      <c r="L905" s="4" t="s">
        <v>18</v>
      </c>
      <c r="M905" s="4" t="s">
        <v>1770</v>
      </c>
    </row>
    <row r="906" customFormat="false" ht="13.2" hidden="false" customHeight="false" outlineLevel="0" collapsed="false">
      <c r="A906" s="1" t="n">
        <v>3</v>
      </c>
      <c r="B906" s="1" t="n">
        <v>1</v>
      </c>
      <c r="C906" s="1" t="s">
        <v>1966</v>
      </c>
      <c r="D906" s="1" t="s">
        <v>16</v>
      </c>
      <c r="E906" s="1" t="n">
        <v>18</v>
      </c>
      <c r="F906" s="10" t="s">
        <v>1967</v>
      </c>
      <c r="G906" s="1" t="n">
        <v>0</v>
      </c>
      <c r="H906" s="1" t="n">
        <v>0</v>
      </c>
      <c r="I906" s="2" t="n">
        <v>3540</v>
      </c>
      <c r="J906" s="3" t="n">
        <v>8.05</v>
      </c>
      <c r="L906" s="4" t="s">
        <v>18</v>
      </c>
      <c r="M906" s="4" t="s">
        <v>1385</v>
      </c>
      <c r="O906" s="4" t="s">
        <v>1968</v>
      </c>
    </row>
    <row r="907" customFormat="false" ht="13.2" hidden="false" customHeight="false" outlineLevel="0" collapsed="false">
      <c r="A907" s="1" t="n">
        <v>2</v>
      </c>
      <c r="B907" s="1" t="n">
        <v>1</v>
      </c>
      <c r="C907" s="1" t="s">
        <v>1969</v>
      </c>
      <c r="D907" s="1" t="s">
        <v>16</v>
      </c>
      <c r="E907" s="1" t="n">
        <v>24</v>
      </c>
      <c r="G907" s="1" t="n">
        <v>0</v>
      </c>
      <c r="H907" s="1" t="n">
        <v>0</v>
      </c>
      <c r="I907" s="2" t="s">
        <v>1970</v>
      </c>
      <c r="J907" s="3" t="n">
        <v>10.5</v>
      </c>
      <c r="L907" s="4" t="s">
        <v>18</v>
      </c>
      <c r="M907" s="4" t="s">
        <v>1809</v>
      </c>
      <c r="O907" s="4" t="s">
        <v>1971</v>
      </c>
    </row>
    <row r="908" customFormat="false" ht="13.2" hidden="false" customHeight="false" outlineLevel="0" collapsed="false">
      <c r="A908" s="1" t="n">
        <v>2</v>
      </c>
      <c r="B908" s="1" t="n">
        <v>1</v>
      </c>
      <c r="C908" s="1" t="s">
        <v>1972</v>
      </c>
      <c r="D908" s="1" t="s">
        <v>36</v>
      </c>
      <c r="E908" s="1" t="n">
        <v>8</v>
      </c>
      <c r="G908" s="1" t="n">
        <v>0</v>
      </c>
      <c r="H908" s="1" t="n">
        <v>2</v>
      </c>
      <c r="I908" s="2" t="n">
        <v>31921</v>
      </c>
      <c r="J908" s="3" t="n">
        <v>26.25</v>
      </c>
      <c r="L908" s="4" t="s">
        <v>18</v>
      </c>
      <c r="M908" s="4" t="s">
        <v>839</v>
      </c>
      <c r="O908" s="4" t="s">
        <v>408</v>
      </c>
    </row>
    <row r="909" customFormat="false" ht="13.2" hidden="false" customHeight="false" outlineLevel="0" collapsed="false">
      <c r="A909" s="1" t="n">
        <v>2</v>
      </c>
      <c r="B909" s="1" t="n">
        <v>1</v>
      </c>
      <c r="C909" s="1" t="s">
        <v>1973</v>
      </c>
      <c r="D909" s="1" t="s">
        <v>36</v>
      </c>
      <c r="E909" s="1" t="n">
        <v>31</v>
      </c>
      <c r="G909" s="1" t="n">
        <v>1</v>
      </c>
      <c r="H909" s="1" t="n">
        <v>1</v>
      </c>
      <c r="I909" s="2" t="n">
        <v>31921</v>
      </c>
      <c r="J909" s="3" t="n">
        <v>26.25</v>
      </c>
      <c r="L909" s="4" t="s">
        <v>18</v>
      </c>
      <c r="M909" s="4" t="s">
        <v>839</v>
      </c>
      <c r="O909" s="4" t="s">
        <v>408</v>
      </c>
    </row>
    <row r="910" customFormat="false" ht="13.2" hidden="false" customHeight="false" outlineLevel="0" collapsed="false">
      <c r="A910" s="1" t="n">
        <v>1</v>
      </c>
      <c r="B910" s="1" t="n">
        <v>1</v>
      </c>
      <c r="C910" s="1" t="s">
        <v>1974</v>
      </c>
      <c r="D910" s="1" t="s">
        <v>36</v>
      </c>
      <c r="E910" s="1" t="n">
        <v>39</v>
      </c>
      <c r="G910" s="1" t="n">
        <v>1</v>
      </c>
      <c r="H910" s="1" t="n">
        <v>1</v>
      </c>
      <c r="I910" s="2" t="n">
        <v>17756</v>
      </c>
      <c r="J910" s="3" t="n">
        <v>83.1583</v>
      </c>
      <c r="K910" s="4" t="s">
        <v>1975</v>
      </c>
      <c r="L910" s="4" t="s">
        <v>26</v>
      </c>
      <c r="M910" s="4" t="s">
        <v>839</v>
      </c>
      <c r="O910" s="4" t="s">
        <v>411</v>
      </c>
    </row>
    <row r="911" customFormat="false" ht="13.2" hidden="false" customHeight="false" outlineLevel="0" collapsed="false">
      <c r="A911" s="1" t="n">
        <v>1</v>
      </c>
      <c r="B911" s="1" t="n">
        <v>1</v>
      </c>
      <c r="C911" s="1" t="s">
        <v>1976</v>
      </c>
      <c r="D911" s="1" t="s">
        <v>36</v>
      </c>
      <c r="E911" s="1" t="n">
        <v>64</v>
      </c>
      <c r="G911" s="1" t="n">
        <v>0</v>
      </c>
      <c r="H911" s="1" t="n">
        <v>2</v>
      </c>
      <c r="I911" s="2" t="n">
        <v>17756</v>
      </c>
      <c r="J911" s="3" t="n">
        <v>83.1583</v>
      </c>
      <c r="K911" s="4" t="s">
        <v>1977</v>
      </c>
      <c r="L911" s="4" t="s">
        <v>26</v>
      </c>
      <c r="M911" s="4" t="s">
        <v>839</v>
      </c>
      <c r="O911" s="4" t="s">
        <v>411</v>
      </c>
    </row>
    <row r="912" customFormat="false" ht="13.2" hidden="false" customHeight="false" outlineLevel="0" collapsed="false">
      <c r="A912" s="1" t="n">
        <v>3</v>
      </c>
      <c r="B912" s="1" t="n">
        <v>1</v>
      </c>
      <c r="C912" s="1" t="s">
        <v>417</v>
      </c>
      <c r="D912" s="1" t="s">
        <v>36</v>
      </c>
      <c r="E912" s="1" t="n">
        <v>22</v>
      </c>
      <c r="G912" s="1" t="n">
        <v>0</v>
      </c>
      <c r="H912" s="1" t="n">
        <v>0</v>
      </c>
      <c r="I912" s="2" t="s">
        <v>1978</v>
      </c>
      <c r="J912" s="3" t="n">
        <v>7.6292</v>
      </c>
      <c r="L912" s="4" t="s">
        <v>168</v>
      </c>
      <c r="O912" s="4" t="s">
        <v>420</v>
      </c>
    </row>
    <row r="913" customFormat="false" ht="13.2" hidden="false" customHeight="false" outlineLevel="0" collapsed="false">
      <c r="A913" s="1" t="n">
        <v>2</v>
      </c>
      <c r="B913" s="1" t="n">
        <v>1</v>
      </c>
      <c r="C913" s="1" t="s">
        <v>1979</v>
      </c>
      <c r="D913" s="1" t="s">
        <v>36</v>
      </c>
      <c r="E913" s="1" t="n">
        <v>22</v>
      </c>
      <c r="F913" s="10" t="s">
        <v>214</v>
      </c>
      <c r="G913" s="1" t="n">
        <v>0</v>
      </c>
      <c r="H913" s="1" t="n">
        <v>0</v>
      </c>
      <c r="I913" s="2" t="n">
        <v>14266</v>
      </c>
      <c r="J913" s="3" t="n">
        <v>10.5</v>
      </c>
      <c r="K913" s="4" t="s">
        <v>1898</v>
      </c>
      <c r="L913" s="4" t="s">
        <v>18</v>
      </c>
      <c r="M913" s="4" t="s">
        <v>839</v>
      </c>
      <c r="O913" s="4" t="s">
        <v>1980</v>
      </c>
    </row>
    <row r="914" customFormat="false" ht="13.2" hidden="false" customHeight="false" outlineLevel="0" collapsed="false">
      <c r="A914" s="1" t="n">
        <v>1</v>
      </c>
      <c r="B914" s="1" t="n">
        <v>1</v>
      </c>
      <c r="C914" s="1" t="s">
        <v>1981</v>
      </c>
      <c r="D914" s="1" t="s">
        <v>36</v>
      </c>
      <c r="E914" s="1" t="n">
        <v>55</v>
      </c>
      <c r="G914" s="1" t="n">
        <v>2</v>
      </c>
      <c r="H914" s="1" t="n">
        <v>0</v>
      </c>
      <c r="I914" s="2" t="n">
        <v>11770</v>
      </c>
      <c r="J914" s="3" t="n">
        <v>25.7</v>
      </c>
      <c r="K914" s="4" t="s">
        <v>1794</v>
      </c>
      <c r="L914" s="4" t="s">
        <v>18</v>
      </c>
      <c r="M914" s="4" t="s">
        <v>1982</v>
      </c>
      <c r="O914" s="4" t="s">
        <v>130</v>
      </c>
    </row>
    <row r="915" customFormat="false" ht="13.2" hidden="false" customHeight="false" outlineLevel="0" collapsed="false">
      <c r="A915" s="1" t="n">
        <v>3</v>
      </c>
      <c r="B915" s="1" t="n">
        <v>1</v>
      </c>
      <c r="C915" s="1" t="s">
        <v>1983</v>
      </c>
      <c r="D915" s="1" t="s">
        <v>16</v>
      </c>
      <c r="E915" s="1" t="n">
        <v>3</v>
      </c>
      <c r="G915" s="1" t="n">
        <v>1</v>
      </c>
      <c r="H915" s="1" t="n">
        <v>1</v>
      </c>
      <c r="I915" s="2" t="n">
        <v>37671</v>
      </c>
      <c r="J915" s="3" t="n">
        <v>15.9</v>
      </c>
      <c r="L915" s="4" t="s">
        <v>18</v>
      </c>
      <c r="M915" s="4" t="s">
        <v>1982</v>
      </c>
      <c r="O915" s="4" t="s">
        <v>1984</v>
      </c>
    </row>
    <row r="916" customFormat="false" ht="13.2" hidden="false" customHeight="false" outlineLevel="0" collapsed="false">
      <c r="A916" s="1" t="n">
        <v>3</v>
      </c>
      <c r="B916" s="1" t="n">
        <v>1</v>
      </c>
      <c r="C916" s="1" t="s">
        <v>1985</v>
      </c>
      <c r="D916" s="1" t="s">
        <v>16</v>
      </c>
      <c r="E916" s="1" t="n">
        <v>9</v>
      </c>
      <c r="G916" s="1" t="n">
        <v>1</v>
      </c>
      <c r="H916" s="1" t="n">
        <v>1</v>
      </c>
      <c r="I916" s="2" t="n">
        <v>37671</v>
      </c>
      <c r="J916" s="3" t="n">
        <v>15.9</v>
      </c>
      <c r="L916" s="4" t="s">
        <v>18</v>
      </c>
      <c r="M916" s="4" t="s">
        <v>1982</v>
      </c>
      <c r="O916" s="4" t="s">
        <v>1984</v>
      </c>
    </row>
    <row r="917" customFormat="false" ht="13.2" hidden="false" customHeight="false" outlineLevel="0" collapsed="false">
      <c r="A917" s="1" t="n">
        <v>3</v>
      </c>
      <c r="B917" s="1" t="n">
        <v>1</v>
      </c>
      <c r="C917" s="1" t="s">
        <v>1986</v>
      </c>
      <c r="D917" s="1" t="s">
        <v>36</v>
      </c>
      <c r="E917" s="1" t="n">
        <v>36</v>
      </c>
      <c r="G917" s="1" t="n">
        <v>0</v>
      </c>
      <c r="H917" s="1" t="n">
        <v>2</v>
      </c>
      <c r="I917" s="2" t="n">
        <v>37671</v>
      </c>
      <c r="J917" s="3" t="n">
        <v>15.9</v>
      </c>
      <c r="L917" s="4" t="s">
        <v>18</v>
      </c>
      <c r="M917" s="4" t="s">
        <v>1982</v>
      </c>
      <c r="O917" s="4" t="s">
        <v>1984</v>
      </c>
    </row>
    <row r="918" customFormat="false" ht="13.2" hidden="false" customHeight="false" outlineLevel="0" collapsed="false">
      <c r="A918" s="1" t="n">
        <v>3</v>
      </c>
      <c r="B918" s="1" t="n">
        <v>1</v>
      </c>
      <c r="C918" s="1" t="s">
        <v>1987</v>
      </c>
      <c r="D918" s="1" t="s">
        <v>36</v>
      </c>
      <c r="E918" s="1" t="n">
        <v>17</v>
      </c>
      <c r="F918" s="10" t="s">
        <v>1617</v>
      </c>
      <c r="G918" s="1" t="n">
        <v>0</v>
      </c>
      <c r="H918" s="1" t="n">
        <v>1</v>
      </c>
      <c r="I918" s="2" t="s">
        <v>455</v>
      </c>
      <c r="J918" s="3" t="n">
        <v>16.1</v>
      </c>
      <c r="L918" s="4" t="s">
        <v>18</v>
      </c>
      <c r="M918" s="4" t="s">
        <v>1385</v>
      </c>
      <c r="O918" s="4" t="s">
        <v>456</v>
      </c>
    </row>
    <row r="919" customFormat="false" ht="13.2" hidden="false" customHeight="false" outlineLevel="0" collapsed="false">
      <c r="A919" s="1" t="n">
        <v>1</v>
      </c>
      <c r="B919" s="1" t="n">
        <v>1</v>
      </c>
      <c r="C919" s="1" t="s">
        <v>1988</v>
      </c>
      <c r="D919" s="1" t="s">
        <v>36</v>
      </c>
      <c r="E919" s="1" t="n">
        <v>39</v>
      </c>
      <c r="G919" s="1" t="n">
        <v>0</v>
      </c>
      <c r="H919" s="1" t="n">
        <v>2</v>
      </c>
      <c r="I919" s="2" t="s">
        <v>458</v>
      </c>
      <c r="J919" s="3" t="n">
        <v>71</v>
      </c>
      <c r="K919" s="4" t="s">
        <v>459</v>
      </c>
      <c r="L919" s="4" t="s">
        <v>18</v>
      </c>
      <c r="M919" s="4" t="s">
        <v>1869</v>
      </c>
      <c r="O919" s="4" t="s">
        <v>460</v>
      </c>
    </row>
    <row r="920" customFormat="false" ht="13.2" hidden="false" customHeight="false" outlineLevel="0" collapsed="false">
      <c r="A920" s="1" t="n">
        <v>1</v>
      </c>
      <c r="B920" s="1" t="n">
        <v>1</v>
      </c>
      <c r="C920" s="1" t="s">
        <v>1989</v>
      </c>
      <c r="D920" s="1" t="s">
        <v>36</v>
      </c>
      <c r="E920" s="1" t="n">
        <v>64</v>
      </c>
      <c r="G920" s="1" t="n">
        <v>1</v>
      </c>
      <c r="H920" s="1" t="n">
        <v>1</v>
      </c>
      <c r="I920" s="2" t="n">
        <v>112901</v>
      </c>
      <c r="J920" s="3" t="n">
        <v>26.55</v>
      </c>
      <c r="K920" s="4" t="s">
        <v>1990</v>
      </c>
      <c r="L920" s="4" t="s">
        <v>18</v>
      </c>
      <c r="M920" s="4" t="s">
        <v>1869</v>
      </c>
      <c r="O920" s="4" t="s">
        <v>460</v>
      </c>
    </row>
    <row r="921" customFormat="false" ht="13.2" hidden="false" customHeight="false" outlineLevel="0" collapsed="false">
      <c r="A921" s="1" t="n">
        <v>1</v>
      </c>
      <c r="B921" s="1" t="n">
        <v>1</v>
      </c>
      <c r="C921" s="1" t="s">
        <v>1991</v>
      </c>
      <c r="D921" s="1" t="s">
        <v>36</v>
      </c>
      <c r="E921" s="1" t="n">
        <v>35</v>
      </c>
      <c r="G921" s="1" t="n">
        <v>1</v>
      </c>
      <c r="H921" s="1" t="n">
        <v>0</v>
      </c>
      <c r="I921" s="2" t="n">
        <v>17599</v>
      </c>
      <c r="J921" s="3" t="n">
        <v>71.2833</v>
      </c>
      <c r="K921" s="4" t="s">
        <v>465</v>
      </c>
      <c r="L921" s="4" t="s">
        <v>26</v>
      </c>
      <c r="M921" s="4" t="s">
        <v>1805</v>
      </c>
      <c r="O921" s="4" t="s">
        <v>130</v>
      </c>
    </row>
    <row r="922" customFormat="false" ht="13.2" hidden="false" customHeight="false" outlineLevel="0" collapsed="false">
      <c r="A922" s="1" t="n">
        <v>3</v>
      </c>
      <c r="B922" s="1" t="n">
        <v>1</v>
      </c>
      <c r="C922" s="1" t="s">
        <v>1992</v>
      </c>
      <c r="D922" s="1" t="s">
        <v>16</v>
      </c>
      <c r="E922" s="1" t="n">
        <v>45</v>
      </c>
      <c r="F922" s="10" t="s">
        <v>441</v>
      </c>
      <c r="G922" s="1" t="n">
        <v>0</v>
      </c>
      <c r="H922" s="1" t="n">
        <v>0</v>
      </c>
      <c r="I922" s="2" t="s">
        <v>1993</v>
      </c>
      <c r="J922" s="3" t="n">
        <v>8.05</v>
      </c>
      <c r="L922" s="4" t="s">
        <v>18</v>
      </c>
      <c r="M922" s="4" t="s">
        <v>1763</v>
      </c>
      <c r="O922" s="4" t="s">
        <v>1994</v>
      </c>
    </row>
    <row r="923" customFormat="false" ht="13.2" hidden="false" customHeight="false" outlineLevel="0" collapsed="false">
      <c r="A923" s="1" t="n">
        <v>3</v>
      </c>
      <c r="B923" s="1" t="n">
        <v>1</v>
      </c>
      <c r="C923" s="1" t="s">
        <v>1995</v>
      </c>
      <c r="D923" s="1" t="s">
        <v>36</v>
      </c>
      <c r="E923" s="1" t="n">
        <v>30</v>
      </c>
      <c r="F923" s="10" t="s">
        <v>162</v>
      </c>
      <c r="G923" s="1" t="n">
        <v>0</v>
      </c>
      <c r="H923" s="1" t="n">
        <v>0</v>
      </c>
      <c r="I923" s="2" t="s">
        <v>1996</v>
      </c>
      <c r="J923" s="3" t="n">
        <v>6.95</v>
      </c>
      <c r="L923" s="4" t="s">
        <v>168</v>
      </c>
      <c r="M923" s="4" t="s">
        <v>1763</v>
      </c>
      <c r="O923" s="4" t="s">
        <v>1997</v>
      </c>
    </row>
    <row r="924" customFormat="false" ht="13.2" hidden="false" customHeight="false" outlineLevel="0" collapsed="false">
      <c r="A924" s="1" t="n">
        <v>3</v>
      </c>
      <c r="B924" s="1" t="n">
        <v>1</v>
      </c>
      <c r="C924" s="1" t="s">
        <v>1998</v>
      </c>
      <c r="D924" s="1" t="s">
        <v>16</v>
      </c>
      <c r="E924" s="1" t="n">
        <v>29</v>
      </c>
      <c r="F924" s="10" t="s">
        <v>140</v>
      </c>
      <c r="G924" s="1" t="n">
        <v>0</v>
      </c>
      <c r="H924" s="1" t="n">
        <v>0</v>
      </c>
      <c r="I924" s="2" t="s">
        <v>1999</v>
      </c>
      <c r="J924" s="3" t="n">
        <v>7.75</v>
      </c>
      <c r="L924" s="4" t="s">
        <v>168</v>
      </c>
      <c r="M924" s="4" t="s">
        <v>2000</v>
      </c>
      <c r="O924" s="4" t="s">
        <v>1997</v>
      </c>
    </row>
    <row r="925" customFormat="false" ht="13.2" hidden="false" customHeight="false" outlineLevel="0" collapsed="false">
      <c r="A925" s="1" t="n">
        <v>1</v>
      </c>
      <c r="B925" s="1" t="n">
        <v>1</v>
      </c>
      <c r="C925" s="1" t="s">
        <v>2001</v>
      </c>
      <c r="D925" s="1" t="s">
        <v>16</v>
      </c>
      <c r="E925" s="1" t="n">
        <v>51</v>
      </c>
      <c r="F925" s="10" t="s">
        <v>59</v>
      </c>
      <c r="G925" s="1" t="n">
        <v>0</v>
      </c>
      <c r="H925" s="1" t="n">
        <v>0</v>
      </c>
      <c r="I925" s="2" t="n">
        <v>113055</v>
      </c>
      <c r="J925" s="3" t="n">
        <v>26.55</v>
      </c>
      <c r="K925" s="4" t="s">
        <v>2002</v>
      </c>
      <c r="L925" s="4" t="s">
        <v>18</v>
      </c>
      <c r="M925" s="4" t="s">
        <v>2003</v>
      </c>
      <c r="O925" s="4" t="s">
        <v>2004</v>
      </c>
    </row>
    <row r="926" customFormat="false" ht="13.2" hidden="false" customHeight="false" outlineLevel="0" collapsed="false">
      <c r="A926" s="1" t="n">
        <v>1</v>
      </c>
      <c r="B926" s="1" t="n">
        <v>1</v>
      </c>
      <c r="C926" s="1" t="s">
        <v>2005</v>
      </c>
      <c r="D926" s="1" t="s">
        <v>16</v>
      </c>
      <c r="E926" s="1" t="n">
        <v>27</v>
      </c>
      <c r="G926" s="1" t="n">
        <v>0</v>
      </c>
      <c r="H926" s="1" t="n">
        <v>0</v>
      </c>
      <c r="I926" s="2" t="n">
        <v>113804</v>
      </c>
      <c r="J926" s="3" t="n">
        <v>30.5</v>
      </c>
      <c r="L926" s="4" t="s">
        <v>18</v>
      </c>
      <c r="M926" s="4" t="s">
        <v>1783</v>
      </c>
      <c r="O926" s="4" t="s">
        <v>267</v>
      </c>
    </row>
    <row r="927" customFormat="false" ht="13.2" hidden="false" customHeight="false" outlineLevel="0" collapsed="false">
      <c r="A927" s="1" t="n">
        <v>1</v>
      </c>
      <c r="B927" s="1" t="n">
        <v>1</v>
      </c>
      <c r="C927" s="1" t="s">
        <v>2006</v>
      </c>
      <c r="D927" s="1" t="s">
        <v>36</v>
      </c>
      <c r="E927" s="1" t="n">
        <v>33</v>
      </c>
      <c r="F927" s="10" t="s">
        <v>1829</v>
      </c>
      <c r="G927" s="1" t="n">
        <v>0</v>
      </c>
      <c r="H927" s="1" t="n">
        <v>0</v>
      </c>
      <c r="I927" s="2" t="n">
        <v>113781</v>
      </c>
      <c r="J927" s="3" t="n">
        <v>151.55</v>
      </c>
      <c r="L927" s="4" t="s">
        <v>18</v>
      </c>
      <c r="M927" s="4" t="s">
        <v>1838</v>
      </c>
    </row>
    <row r="928" customFormat="false" ht="13.2" hidden="false" customHeight="false" outlineLevel="0" collapsed="false">
      <c r="A928" s="1" t="n">
        <v>1</v>
      </c>
      <c r="B928" s="1" t="n">
        <v>1</v>
      </c>
      <c r="C928" s="1" t="s">
        <v>2007</v>
      </c>
      <c r="D928" s="1" t="s">
        <v>36</v>
      </c>
      <c r="E928" s="1" t="n">
        <v>27</v>
      </c>
      <c r="G928" s="1" t="n">
        <v>1</v>
      </c>
      <c r="H928" s="1" t="n">
        <v>2</v>
      </c>
      <c r="I928" s="2" t="n">
        <v>12750</v>
      </c>
      <c r="J928" s="3" t="n">
        <v>52</v>
      </c>
      <c r="K928" s="4" t="s">
        <v>485</v>
      </c>
      <c r="L928" s="4" t="s">
        <v>18</v>
      </c>
      <c r="M928" s="4" t="s">
        <v>1783</v>
      </c>
      <c r="O928" s="4" t="s">
        <v>178</v>
      </c>
    </row>
    <row r="929" customFormat="false" ht="13.2" hidden="false" customHeight="false" outlineLevel="0" collapsed="false">
      <c r="A929" s="1" t="n">
        <v>2</v>
      </c>
      <c r="B929" s="1" t="n">
        <v>1</v>
      </c>
      <c r="C929" s="1" t="s">
        <v>2008</v>
      </c>
      <c r="D929" s="1" t="s">
        <v>16</v>
      </c>
      <c r="E929" s="1" t="n">
        <v>8</v>
      </c>
      <c r="G929" s="1" t="n">
        <v>1</v>
      </c>
      <c r="H929" s="1" t="n">
        <v>1</v>
      </c>
      <c r="I929" s="2" t="n">
        <v>33112</v>
      </c>
      <c r="J929" s="3" t="n">
        <v>36.75</v>
      </c>
      <c r="L929" s="4" t="s">
        <v>18</v>
      </c>
      <c r="M929" s="4" t="s">
        <v>839</v>
      </c>
      <c r="O929" s="4" t="s">
        <v>2009</v>
      </c>
    </row>
    <row r="930" customFormat="false" ht="13.2" hidden="false" customHeight="false" outlineLevel="0" collapsed="false">
      <c r="A930" s="1" t="n">
        <v>2</v>
      </c>
      <c r="B930" s="1" t="n">
        <v>1</v>
      </c>
      <c r="C930" s="1" t="s">
        <v>2010</v>
      </c>
      <c r="D930" s="1" t="s">
        <v>36</v>
      </c>
      <c r="E930" s="1" t="n">
        <v>48</v>
      </c>
      <c r="G930" s="1" t="n">
        <v>0</v>
      </c>
      <c r="H930" s="1" t="n">
        <v>2</v>
      </c>
      <c r="I930" s="2" t="n">
        <v>33112</v>
      </c>
      <c r="J930" s="3" t="n">
        <v>36.75</v>
      </c>
      <c r="L930" s="4" t="s">
        <v>18</v>
      </c>
      <c r="M930" s="4" t="s">
        <v>839</v>
      </c>
      <c r="O930" s="4" t="s">
        <v>2009</v>
      </c>
    </row>
    <row r="931" customFormat="false" ht="13.2" hidden="false" customHeight="false" outlineLevel="0" collapsed="false">
      <c r="A931" s="1" t="n">
        <v>2</v>
      </c>
      <c r="B931" s="1" t="n">
        <v>1</v>
      </c>
      <c r="C931" s="1" t="s">
        <v>2011</v>
      </c>
      <c r="D931" s="1" t="s">
        <v>36</v>
      </c>
      <c r="E931" s="1" t="n">
        <v>28</v>
      </c>
      <c r="G931" s="1" t="n">
        <v>0</v>
      </c>
      <c r="H931" s="1" t="n">
        <v>0</v>
      </c>
      <c r="I931" s="2" t="s">
        <v>2012</v>
      </c>
      <c r="J931" s="3" t="n">
        <v>13</v>
      </c>
      <c r="L931" s="4" t="s">
        <v>18</v>
      </c>
      <c r="M931" s="4" t="s">
        <v>419</v>
      </c>
      <c r="O931" s="4" t="s">
        <v>2013</v>
      </c>
    </row>
    <row r="932" customFormat="false" ht="13.2" hidden="false" customHeight="false" outlineLevel="0" collapsed="false">
      <c r="A932" s="1" t="n">
        <v>3</v>
      </c>
      <c r="B932" s="1" t="n">
        <v>1</v>
      </c>
      <c r="C932" s="1" t="s">
        <v>2014</v>
      </c>
      <c r="D932" s="1" t="s">
        <v>36</v>
      </c>
      <c r="E932" s="1" t="n">
        <v>34</v>
      </c>
      <c r="G932" s="1" t="n">
        <v>1</v>
      </c>
      <c r="H932" s="1" t="n">
        <v>0</v>
      </c>
      <c r="I932" s="2" t="s">
        <v>499</v>
      </c>
      <c r="J932" s="3" t="n">
        <v>16.1</v>
      </c>
      <c r="L932" s="4" t="s">
        <v>18</v>
      </c>
      <c r="M932" s="4" t="s">
        <v>1755</v>
      </c>
      <c r="O932" s="4" t="s">
        <v>500</v>
      </c>
    </row>
    <row r="933" customFormat="false" ht="13.2" hidden="false" customHeight="false" outlineLevel="0" collapsed="false">
      <c r="A933" s="1" t="n">
        <v>3</v>
      </c>
      <c r="B933" s="1" t="n">
        <v>1</v>
      </c>
      <c r="C933" s="1" t="s">
        <v>2015</v>
      </c>
      <c r="D933" s="1" t="s">
        <v>16</v>
      </c>
      <c r="E933" s="1" t="n">
        <v>36</v>
      </c>
      <c r="G933" s="1" t="n">
        <v>1</v>
      </c>
      <c r="H933" s="1" t="n">
        <v>0</v>
      </c>
      <c r="I933" s="2" t="s">
        <v>2016</v>
      </c>
      <c r="J933" s="3" t="n">
        <v>17.4</v>
      </c>
      <c r="L933" s="4" t="s">
        <v>18</v>
      </c>
      <c r="M933" s="4" t="s">
        <v>1763</v>
      </c>
      <c r="O933" s="4" t="s">
        <v>2017</v>
      </c>
    </row>
    <row r="934" customFormat="false" ht="13.2" hidden="false" customHeight="false" outlineLevel="0" collapsed="false">
      <c r="A934" s="1" t="n">
        <v>3</v>
      </c>
      <c r="B934" s="1" t="n">
        <v>1</v>
      </c>
      <c r="C934" s="1" t="s">
        <v>2018</v>
      </c>
      <c r="D934" s="1" t="s">
        <v>36</v>
      </c>
      <c r="E934" s="1" t="n">
        <v>36</v>
      </c>
      <c r="G934" s="1" t="n">
        <v>1</v>
      </c>
      <c r="H934" s="1" t="n">
        <v>0</v>
      </c>
      <c r="I934" s="2" t="s">
        <v>2016</v>
      </c>
      <c r="J934" s="3" t="n">
        <v>17.4</v>
      </c>
      <c r="L934" s="4" t="s">
        <v>18</v>
      </c>
      <c r="M934" s="4" t="s">
        <v>419</v>
      </c>
      <c r="O934" s="4" t="s">
        <v>2017</v>
      </c>
    </row>
    <row r="935" customFormat="false" ht="13.2" hidden="false" customHeight="false" outlineLevel="0" collapsed="false">
      <c r="A935" s="1" t="n">
        <v>3</v>
      </c>
      <c r="B935" s="1" t="n">
        <v>1</v>
      </c>
      <c r="C935" s="1" t="s">
        <v>2019</v>
      </c>
      <c r="D935" s="1" t="s">
        <v>16</v>
      </c>
      <c r="E935" s="1" t="n">
        <v>30</v>
      </c>
      <c r="G935" s="1" t="n">
        <v>0</v>
      </c>
      <c r="H935" s="1" t="n">
        <v>0</v>
      </c>
      <c r="I935" s="2" t="s">
        <v>2020</v>
      </c>
      <c r="J935" s="3" t="n">
        <v>9.5</v>
      </c>
      <c r="L935" s="4" t="s">
        <v>18</v>
      </c>
      <c r="M935" s="4" t="s">
        <v>1770</v>
      </c>
      <c r="O935" s="4" t="s">
        <v>2021</v>
      </c>
    </row>
    <row r="936" customFormat="false" ht="13.2" hidden="false" customHeight="false" outlineLevel="0" collapsed="false">
      <c r="A936" s="1" t="n">
        <v>3</v>
      </c>
      <c r="B936" s="1" t="n">
        <v>1</v>
      </c>
      <c r="C936" s="1" t="s">
        <v>2022</v>
      </c>
      <c r="D936" s="1" t="s">
        <v>16</v>
      </c>
      <c r="E936" s="1" t="n">
        <v>1</v>
      </c>
      <c r="G936" s="1" t="n">
        <v>1</v>
      </c>
      <c r="H936" s="1" t="n">
        <v>2</v>
      </c>
      <c r="I936" s="2" t="n">
        <v>2315</v>
      </c>
      <c r="J936" s="3" t="n">
        <v>20.575</v>
      </c>
      <c r="L936" s="4" t="s">
        <v>18</v>
      </c>
      <c r="M936" s="4" t="s">
        <v>1761</v>
      </c>
      <c r="O936" s="4" t="s">
        <v>508</v>
      </c>
    </row>
    <row r="937" customFormat="false" ht="13.2" hidden="false" customHeight="false" outlineLevel="0" collapsed="false">
      <c r="A937" s="1" t="n">
        <v>3</v>
      </c>
      <c r="B937" s="1" t="n">
        <v>1</v>
      </c>
      <c r="C937" s="1" t="s">
        <v>2023</v>
      </c>
      <c r="D937" s="1" t="s">
        <v>36</v>
      </c>
      <c r="E937" s="1" t="n">
        <v>0.1667</v>
      </c>
      <c r="G937" s="1" t="n">
        <v>1</v>
      </c>
      <c r="H937" s="1" t="n">
        <v>2</v>
      </c>
      <c r="I937" s="2" t="n">
        <v>2315</v>
      </c>
      <c r="J937" s="3" t="n">
        <v>20.575</v>
      </c>
      <c r="L937" s="4" t="s">
        <v>18</v>
      </c>
      <c r="M937" s="4" t="s">
        <v>1761</v>
      </c>
      <c r="O937" s="4" t="s">
        <v>508</v>
      </c>
    </row>
    <row r="938" customFormat="false" ht="13.2" hidden="false" customHeight="false" outlineLevel="0" collapsed="false">
      <c r="A938" s="1" t="n">
        <v>3</v>
      </c>
      <c r="B938" s="1" t="n">
        <v>1</v>
      </c>
      <c r="C938" s="1" t="s">
        <v>2024</v>
      </c>
      <c r="D938" s="1" t="s">
        <v>36</v>
      </c>
      <c r="E938" s="1" t="n">
        <v>33</v>
      </c>
      <c r="G938" s="1" t="n">
        <v>1</v>
      </c>
      <c r="H938" s="1" t="n">
        <v>2</v>
      </c>
      <c r="I938" s="2" t="n">
        <v>2315</v>
      </c>
      <c r="J938" s="3" t="n">
        <v>20.575</v>
      </c>
      <c r="L938" s="4" t="s">
        <v>18</v>
      </c>
      <c r="M938" s="4" t="s">
        <v>1761</v>
      </c>
      <c r="O938" s="4" t="s">
        <v>508</v>
      </c>
    </row>
    <row r="939" customFormat="false" ht="13.2" hidden="false" customHeight="false" outlineLevel="0" collapsed="false">
      <c r="A939" s="1" t="n">
        <v>2</v>
      </c>
      <c r="B939" s="1" t="n">
        <v>1</v>
      </c>
      <c r="C939" s="1" t="s">
        <v>2025</v>
      </c>
      <c r="D939" s="1" t="s">
        <v>36</v>
      </c>
      <c r="E939" s="1" t="n">
        <v>24</v>
      </c>
      <c r="G939" s="1" t="n">
        <v>1</v>
      </c>
      <c r="H939" s="1" t="n">
        <v>0</v>
      </c>
      <c r="I939" s="2" t="n">
        <v>2167</v>
      </c>
      <c r="J939" s="3" t="n">
        <v>27.7208</v>
      </c>
      <c r="L939" s="4" t="s">
        <v>26</v>
      </c>
      <c r="M939" s="4" t="s">
        <v>1385</v>
      </c>
      <c r="O939" s="4" t="s">
        <v>510</v>
      </c>
    </row>
    <row r="940" customFormat="false" ht="13.2" hidden="false" customHeight="false" outlineLevel="0" collapsed="false">
      <c r="A940" s="1" t="n">
        <v>3</v>
      </c>
      <c r="B940" s="1" t="n">
        <v>1</v>
      </c>
      <c r="C940" s="1" t="s">
        <v>2026</v>
      </c>
      <c r="D940" s="1" t="s">
        <v>36</v>
      </c>
      <c r="E940" s="1" t="n">
        <v>19</v>
      </c>
      <c r="G940" s="1" t="n">
        <v>0</v>
      </c>
      <c r="H940" s="1" t="n">
        <v>0</v>
      </c>
      <c r="I940" s="2" t="s">
        <v>2027</v>
      </c>
      <c r="J940" s="3" t="n">
        <v>7.8792</v>
      </c>
      <c r="L940" s="4" t="s">
        <v>168</v>
      </c>
      <c r="M940" s="4" t="s">
        <v>26</v>
      </c>
      <c r="O940" s="4" t="s">
        <v>2028</v>
      </c>
    </row>
    <row r="941" customFormat="false" ht="13.2" hidden="false" customHeight="false" outlineLevel="0" collapsed="false">
      <c r="A941" s="1" t="n">
        <v>1</v>
      </c>
      <c r="B941" s="1" t="n">
        <v>1</v>
      </c>
      <c r="C941" s="1" t="s">
        <v>2029</v>
      </c>
      <c r="D941" s="1" t="s">
        <v>16</v>
      </c>
      <c r="E941" s="1" t="n">
        <v>31</v>
      </c>
      <c r="G941" s="1" t="n">
        <v>1</v>
      </c>
      <c r="H941" s="1" t="n">
        <v>0</v>
      </c>
      <c r="I941" s="2" t="n">
        <v>17474</v>
      </c>
      <c r="J941" s="3" t="n">
        <v>57</v>
      </c>
      <c r="K941" s="4" t="s">
        <v>2030</v>
      </c>
      <c r="L941" s="4" t="s">
        <v>18</v>
      </c>
      <c r="M941" s="4" t="s">
        <v>1783</v>
      </c>
      <c r="O941" s="4" t="s">
        <v>2031</v>
      </c>
    </row>
    <row r="942" customFormat="false" ht="13.2" hidden="false" customHeight="false" outlineLevel="0" collapsed="false">
      <c r="A942" s="1" t="n">
        <v>1</v>
      </c>
      <c r="B942" s="1" t="n">
        <v>1</v>
      </c>
      <c r="C942" s="1" t="s">
        <v>2032</v>
      </c>
      <c r="D942" s="1" t="s">
        <v>36</v>
      </c>
      <c r="E942" s="1" t="n">
        <v>17</v>
      </c>
      <c r="G942" s="1" t="n">
        <v>1</v>
      </c>
      <c r="H942" s="1" t="n">
        <v>0</v>
      </c>
      <c r="I942" s="2" t="n">
        <v>17474</v>
      </c>
      <c r="J942" s="3" t="n">
        <v>57</v>
      </c>
      <c r="K942" s="4" t="s">
        <v>2030</v>
      </c>
      <c r="L942" s="4" t="s">
        <v>18</v>
      </c>
      <c r="M942" s="4" t="s">
        <v>1783</v>
      </c>
      <c r="O942" s="4" t="s">
        <v>2031</v>
      </c>
    </row>
    <row r="943" customFormat="false" ht="13.2" hidden="false" customHeight="false" outlineLevel="0" collapsed="false">
      <c r="A943" s="1" t="n">
        <v>1</v>
      </c>
      <c r="B943" s="1" t="n">
        <v>1</v>
      </c>
      <c r="C943" s="1" t="s">
        <v>2033</v>
      </c>
      <c r="D943" s="1" t="s">
        <v>16</v>
      </c>
      <c r="E943" s="1" t="n">
        <v>53</v>
      </c>
      <c r="F943" s="10" t="s">
        <v>782</v>
      </c>
      <c r="G943" s="1" t="n">
        <v>1</v>
      </c>
      <c r="H943" s="1" t="n">
        <v>1</v>
      </c>
      <c r="I943" s="2" t="n">
        <v>33638</v>
      </c>
      <c r="J943" s="3" t="n">
        <v>81.8583</v>
      </c>
      <c r="K943" s="4" t="s">
        <v>2034</v>
      </c>
      <c r="L943" s="4" t="s">
        <v>18</v>
      </c>
      <c r="M943" s="4" t="s">
        <v>419</v>
      </c>
      <c r="O943" s="4" t="s">
        <v>209</v>
      </c>
    </row>
    <row r="944" customFormat="false" ht="13.2" hidden="false" customHeight="false" outlineLevel="0" collapsed="false">
      <c r="A944" s="1" t="n">
        <v>1</v>
      </c>
      <c r="B944" s="1" t="n">
        <v>1</v>
      </c>
      <c r="C944" s="1" t="s">
        <v>2035</v>
      </c>
      <c r="D944" s="1" t="s">
        <v>16</v>
      </c>
      <c r="E944" s="1" t="n">
        <v>4</v>
      </c>
      <c r="G944" s="1" t="n">
        <v>0</v>
      </c>
      <c r="H944" s="1" t="n">
        <v>2</v>
      </c>
      <c r="I944" s="2" t="n">
        <v>33638</v>
      </c>
      <c r="J944" s="3" t="n">
        <v>81.8583</v>
      </c>
      <c r="K944" s="4" t="s">
        <v>2034</v>
      </c>
      <c r="L944" s="4" t="s">
        <v>18</v>
      </c>
      <c r="M944" s="4" t="s">
        <v>1852</v>
      </c>
      <c r="O944" s="4" t="s">
        <v>209</v>
      </c>
    </row>
    <row r="945" customFormat="false" ht="13.2" hidden="false" customHeight="false" outlineLevel="0" collapsed="false">
      <c r="A945" s="1" t="n">
        <v>1</v>
      </c>
      <c r="B945" s="1" t="n">
        <v>1</v>
      </c>
      <c r="C945" s="1" t="s">
        <v>2036</v>
      </c>
      <c r="D945" s="1" t="s">
        <v>36</v>
      </c>
      <c r="E945" s="1" t="n">
        <v>34</v>
      </c>
      <c r="G945" s="1" t="n">
        <v>1</v>
      </c>
      <c r="H945" s="1" t="n">
        <v>1</v>
      </c>
      <c r="I945" s="2" t="n">
        <v>33638</v>
      </c>
      <c r="J945" s="3" t="n">
        <v>81.8583</v>
      </c>
      <c r="K945" s="4" t="s">
        <v>2034</v>
      </c>
      <c r="L945" s="4" t="s">
        <v>18</v>
      </c>
      <c r="M945" s="4" t="s">
        <v>1852</v>
      </c>
      <c r="O945" s="4" t="s">
        <v>209</v>
      </c>
    </row>
    <row r="946" customFormat="false" ht="13.2" hidden="false" customHeight="false" outlineLevel="0" collapsed="false">
      <c r="A946" s="1" t="n">
        <v>2</v>
      </c>
      <c r="B946" s="1" t="n">
        <v>1</v>
      </c>
      <c r="C946" s="1" t="s">
        <v>2037</v>
      </c>
      <c r="D946" s="1" t="s">
        <v>36</v>
      </c>
      <c r="E946" s="1" t="n">
        <v>18</v>
      </c>
      <c r="G946" s="1" t="n">
        <v>0</v>
      </c>
      <c r="H946" s="1" t="n">
        <v>1</v>
      </c>
      <c r="I946" s="2" t="s">
        <v>2038</v>
      </c>
      <c r="J946" s="3" t="n">
        <v>23</v>
      </c>
      <c r="L946" s="4" t="s">
        <v>18</v>
      </c>
      <c r="O946" s="4" t="s">
        <v>822</v>
      </c>
    </row>
    <row r="947" customFormat="false" ht="13.2" hidden="false" customHeight="false" outlineLevel="0" collapsed="false">
      <c r="A947" s="1" t="n">
        <v>2</v>
      </c>
      <c r="B947" s="1" t="n">
        <v>1</v>
      </c>
      <c r="C947" s="1" t="s">
        <v>2039</v>
      </c>
      <c r="D947" s="1" t="s">
        <v>36</v>
      </c>
      <c r="E947" s="1" t="n">
        <v>34</v>
      </c>
      <c r="G947" s="1" t="n">
        <v>0</v>
      </c>
      <c r="H947" s="1" t="n">
        <v>1</v>
      </c>
      <c r="I947" s="2" t="s">
        <v>2038</v>
      </c>
      <c r="J947" s="3" t="n">
        <v>23</v>
      </c>
      <c r="L947" s="4" t="s">
        <v>18</v>
      </c>
      <c r="O947" s="4" t="s">
        <v>822</v>
      </c>
    </row>
    <row r="948" customFormat="false" ht="13.2" hidden="false" customHeight="false" outlineLevel="0" collapsed="false">
      <c r="A948" s="1" t="n">
        <v>3</v>
      </c>
      <c r="B948" s="1" t="n">
        <v>1</v>
      </c>
      <c r="C948" s="1" t="s">
        <v>2040</v>
      </c>
      <c r="D948" s="1" t="s">
        <v>16</v>
      </c>
      <c r="E948" s="1" t="n">
        <v>18</v>
      </c>
      <c r="F948" s="10" t="s">
        <v>271</v>
      </c>
      <c r="G948" s="1" t="n">
        <v>0</v>
      </c>
      <c r="H948" s="1" t="n">
        <v>0</v>
      </c>
      <c r="I948" s="2" t="n">
        <v>10482</v>
      </c>
      <c r="J948" s="3" t="n">
        <v>8.05</v>
      </c>
      <c r="L948" s="4" t="s">
        <v>18</v>
      </c>
      <c r="M948" s="4" t="s">
        <v>758</v>
      </c>
      <c r="O948" s="4" t="s">
        <v>2041</v>
      </c>
    </row>
    <row r="949" customFormat="false" ht="13.2" hidden="false" customHeight="false" outlineLevel="0" collapsed="false">
      <c r="A949" s="1" t="n">
        <v>1</v>
      </c>
      <c r="B949" s="1" t="n">
        <v>1</v>
      </c>
      <c r="C949" s="1" t="s">
        <v>2042</v>
      </c>
      <c r="D949" s="1" t="s">
        <v>36</v>
      </c>
      <c r="E949" s="1" t="n">
        <v>27</v>
      </c>
      <c r="G949" s="1" t="n">
        <v>1</v>
      </c>
      <c r="H949" s="1" t="n">
        <v>1</v>
      </c>
      <c r="I949" s="2" t="n">
        <v>17558</v>
      </c>
      <c r="J949" s="3" t="n">
        <v>247.5208</v>
      </c>
      <c r="K949" s="4" t="s">
        <v>177</v>
      </c>
      <c r="L949" s="4" t="s">
        <v>26</v>
      </c>
      <c r="M949" s="4" t="s">
        <v>1830</v>
      </c>
      <c r="O949" s="4" t="s">
        <v>178</v>
      </c>
    </row>
    <row r="950" customFormat="false" ht="13.2" hidden="false" customHeight="false" outlineLevel="0" collapsed="false">
      <c r="A950" s="1" t="n">
        <v>1</v>
      </c>
      <c r="B950" s="1" t="n">
        <v>1</v>
      </c>
      <c r="C950" s="1" t="s">
        <v>2043</v>
      </c>
      <c r="D950" s="1" t="s">
        <v>36</v>
      </c>
      <c r="E950" s="1" t="n">
        <v>48</v>
      </c>
      <c r="G950" s="1" t="n">
        <v>1</v>
      </c>
      <c r="H950" s="1" t="n">
        <v>0</v>
      </c>
      <c r="I950" s="2" t="n">
        <v>17761</v>
      </c>
      <c r="J950" s="3" t="n">
        <v>106.425</v>
      </c>
      <c r="K950" s="4" t="s">
        <v>535</v>
      </c>
      <c r="L950" s="4" t="s">
        <v>26</v>
      </c>
      <c r="M950" s="4" t="s">
        <v>1982</v>
      </c>
      <c r="O950" s="4" t="s">
        <v>536</v>
      </c>
    </row>
    <row r="951" customFormat="false" ht="13.2" hidden="false" customHeight="false" outlineLevel="0" collapsed="false">
      <c r="A951" s="1" t="n">
        <v>3</v>
      </c>
      <c r="B951" s="1" t="n">
        <v>1</v>
      </c>
      <c r="C951" s="1" t="s">
        <v>2044</v>
      </c>
      <c r="D951" s="1" t="s">
        <v>36</v>
      </c>
      <c r="E951" s="1" t="n">
        <v>31</v>
      </c>
      <c r="F951" s="10" t="s">
        <v>162</v>
      </c>
      <c r="G951" s="1" t="n">
        <v>0</v>
      </c>
      <c r="H951" s="1" t="n">
        <v>0</v>
      </c>
      <c r="I951" s="2" t="s">
        <v>2045</v>
      </c>
      <c r="J951" s="3" t="n">
        <v>12.475</v>
      </c>
      <c r="L951" s="4" t="s">
        <v>18</v>
      </c>
      <c r="M951" s="4" t="s">
        <v>419</v>
      </c>
      <c r="O951" s="4" t="s">
        <v>2046</v>
      </c>
    </row>
    <row r="952" customFormat="false" ht="13.2" hidden="false" customHeight="false" outlineLevel="0" collapsed="false">
      <c r="A952" s="1" t="n">
        <v>3</v>
      </c>
      <c r="B952" s="1" t="n">
        <v>1</v>
      </c>
      <c r="C952" s="1" t="s">
        <v>2047</v>
      </c>
      <c r="D952" s="1" t="s">
        <v>36</v>
      </c>
      <c r="E952" s="1" t="n">
        <v>24</v>
      </c>
      <c r="F952" s="10" t="s">
        <v>2048</v>
      </c>
      <c r="G952" s="1" t="n">
        <v>0</v>
      </c>
      <c r="H952" s="1" t="n">
        <v>0</v>
      </c>
      <c r="I952" s="2" t="n">
        <v>392083</v>
      </c>
      <c r="J952" s="3" t="n">
        <v>8.05</v>
      </c>
      <c r="L952" s="4" t="s">
        <v>18</v>
      </c>
      <c r="O952" s="4" t="s">
        <v>2049</v>
      </c>
    </row>
    <row r="953" customFormat="false" ht="13.2" hidden="false" customHeight="false" outlineLevel="0" collapsed="false">
      <c r="A953" s="1" t="n">
        <v>2</v>
      </c>
      <c r="B953" s="1" t="n">
        <v>1</v>
      </c>
      <c r="C953" s="1" t="s">
        <v>2050</v>
      </c>
      <c r="D953" s="1" t="s">
        <v>16</v>
      </c>
      <c r="E953" s="1" t="n">
        <v>8</v>
      </c>
      <c r="G953" s="1" t="n">
        <v>0</v>
      </c>
      <c r="H953" s="1" t="n">
        <v>2</v>
      </c>
      <c r="I953" s="2" t="s">
        <v>547</v>
      </c>
      <c r="J953" s="3" t="n">
        <v>32.5</v>
      </c>
      <c r="L953" s="4" t="s">
        <v>18</v>
      </c>
      <c r="M953" s="4" t="s">
        <v>1761</v>
      </c>
      <c r="O953" s="4" t="s">
        <v>548</v>
      </c>
    </row>
    <row r="954" customFormat="false" ht="13.2" hidden="false" customHeight="false" outlineLevel="0" collapsed="false">
      <c r="A954" s="1" t="n">
        <v>2</v>
      </c>
      <c r="B954" s="1" t="n">
        <v>1</v>
      </c>
      <c r="C954" s="1" t="s">
        <v>2051</v>
      </c>
      <c r="D954" s="1" t="s">
        <v>36</v>
      </c>
      <c r="E954" s="1" t="n">
        <v>34</v>
      </c>
      <c r="G954" s="1" t="n">
        <v>1</v>
      </c>
      <c r="H954" s="1" t="n">
        <v>1</v>
      </c>
      <c r="I954" s="2" t="s">
        <v>547</v>
      </c>
      <c r="J954" s="3" t="n">
        <v>32.5</v>
      </c>
      <c r="L954" s="4" t="s">
        <v>18</v>
      </c>
      <c r="M954" s="4" t="s">
        <v>1761</v>
      </c>
      <c r="O954" s="4" t="s">
        <v>548</v>
      </c>
    </row>
    <row r="955" customFormat="false" ht="13.2" hidden="false" customHeight="false" outlineLevel="0" collapsed="false">
      <c r="A955" s="1" t="n">
        <v>1</v>
      </c>
      <c r="B955" s="1" t="n">
        <v>1</v>
      </c>
      <c r="C955" s="1" t="s">
        <v>2052</v>
      </c>
      <c r="D955" s="1" t="s">
        <v>36</v>
      </c>
      <c r="E955" s="1" t="n">
        <v>49</v>
      </c>
      <c r="F955" s="10" t="s">
        <v>1454</v>
      </c>
      <c r="G955" s="1" t="n">
        <v>1</v>
      </c>
      <c r="H955" s="1" t="n">
        <v>0</v>
      </c>
      <c r="I955" s="2" t="n">
        <v>11755</v>
      </c>
      <c r="J955" s="3" t="n">
        <v>39.6</v>
      </c>
      <c r="K955" s="4" t="s">
        <v>2053</v>
      </c>
      <c r="L955" s="4" t="s">
        <v>26</v>
      </c>
      <c r="M955" s="4" t="s">
        <v>2054</v>
      </c>
      <c r="O955" s="4" t="s">
        <v>2055</v>
      </c>
    </row>
    <row r="956" customFormat="false" ht="13.2" hidden="false" customHeight="false" outlineLevel="0" collapsed="false">
      <c r="A956" s="1" t="n">
        <v>1</v>
      </c>
      <c r="B956" s="1" t="n">
        <v>1</v>
      </c>
      <c r="C956" s="1" t="s">
        <v>2056</v>
      </c>
      <c r="D956" s="1" t="s">
        <v>16</v>
      </c>
      <c r="E956" s="1" t="n">
        <v>49</v>
      </c>
      <c r="F956" s="10" t="s">
        <v>180</v>
      </c>
      <c r="G956" s="1" t="n">
        <v>1</v>
      </c>
      <c r="H956" s="1" t="n">
        <v>0</v>
      </c>
      <c r="I956" s="2" t="n">
        <v>17485</v>
      </c>
      <c r="J956" s="3" t="n">
        <v>56.9292</v>
      </c>
      <c r="K956" s="4" t="s">
        <v>2057</v>
      </c>
      <c r="L956" s="4" t="s">
        <v>26</v>
      </c>
      <c r="M956" s="4" t="s">
        <v>2054</v>
      </c>
      <c r="O956" s="4" t="s">
        <v>2055</v>
      </c>
    </row>
    <row r="957" customFormat="false" ht="13.2" hidden="false" customHeight="false" outlineLevel="0" collapsed="false">
      <c r="A957" s="1" t="n">
        <v>3</v>
      </c>
      <c r="B957" s="1" t="n">
        <v>1</v>
      </c>
      <c r="C957" s="1" t="s">
        <v>2058</v>
      </c>
      <c r="D957" s="1" t="s">
        <v>16</v>
      </c>
      <c r="E957" s="1" t="n">
        <v>19</v>
      </c>
      <c r="F957" s="10" t="s">
        <v>1190</v>
      </c>
      <c r="G957" s="1" t="n">
        <v>0</v>
      </c>
      <c r="H957" s="1" t="n">
        <v>0</v>
      </c>
      <c r="I957" s="2" t="n">
        <v>752</v>
      </c>
      <c r="J957" s="3" t="n">
        <v>7.55</v>
      </c>
      <c r="L957" s="4" t="s">
        <v>18</v>
      </c>
      <c r="M957" s="4" t="s">
        <v>144</v>
      </c>
      <c r="O957" s="4" t="s">
        <v>45</v>
      </c>
    </row>
    <row r="958" customFormat="false" ht="13.2" hidden="false" customHeight="false" outlineLevel="0" collapsed="false">
      <c r="A958" s="1" t="n">
        <v>2</v>
      </c>
      <c r="B958" s="1" t="n">
        <v>1</v>
      </c>
      <c r="C958" s="1" t="s">
        <v>2059</v>
      </c>
      <c r="D958" s="1" t="s">
        <v>36</v>
      </c>
      <c r="E958" s="1" t="n">
        <v>27</v>
      </c>
      <c r="G958" s="1" t="n">
        <v>1</v>
      </c>
      <c r="H958" s="1" t="n">
        <v>0</v>
      </c>
      <c r="I958" s="2" t="n">
        <v>2149</v>
      </c>
      <c r="J958" s="3" t="n">
        <v>13.8583</v>
      </c>
      <c r="L958" s="4" t="s">
        <v>26</v>
      </c>
      <c r="M958" s="4" t="s">
        <v>1385</v>
      </c>
      <c r="O958" s="4" t="s">
        <v>2060</v>
      </c>
    </row>
    <row r="959" customFormat="false" ht="13.2" hidden="false" customHeight="false" outlineLevel="0" collapsed="false">
      <c r="A959" s="1" t="n">
        <v>2</v>
      </c>
      <c r="B959" s="1" t="n">
        <v>1</v>
      </c>
      <c r="C959" s="1" t="s">
        <v>2061</v>
      </c>
      <c r="D959" s="1" t="s">
        <v>36</v>
      </c>
      <c r="E959" s="1" t="n">
        <v>30</v>
      </c>
      <c r="G959" s="1" t="n">
        <v>1</v>
      </c>
      <c r="H959" s="1" t="n">
        <v>0</v>
      </c>
      <c r="I959" s="2" t="n">
        <v>2148</v>
      </c>
      <c r="J959" s="3" t="n">
        <v>13.8583</v>
      </c>
      <c r="L959" s="4" t="s">
        <v>26</v>
      </c>
      <c r="M959" s="4" t="s">
        <v>1385</v>
      </c>
      <c r="O959" s="4" t="s">
        <v>2060</v>
      </c>
    </row>
    <row r="960" customFormat="false" ht="13.2" hidden="false" customHeight="false" outlineLevel="0" collapsed="false">
      <c r="A960" s="1" t="n">
        <v>3</v>
      </c>
      <c r="B960" s="1" t="n">
        <v>1</v>
      </c>
      <c r="C960" s="1" t="s">
        <v>2062</v>
      </c>
      <c r="D960" s="1" t="s">
        <v>36</v>
      </c>
      <c r="E960" s="1" t="n">
        <v>22</v>
      </c>
      <c r="G960" s="1" t="n">
        <v>1</v>
      </c>
      <c r="H960" s="1" t="n">
        <v>0</v>
      </c>
      <c r="I960" s="2" t="s">
        <v>553</v>
      </c>
      <c r="J960" s="3" t="n">
        <v>13.9</v>
      </c>
      <c r="L960" s="4" t="s">
        <v>18</v>
      </c>
      <c r="M960" s="4" t="s">
        <v>1755</v>
      </c>
      <c r="O960" s="4" t="s">
        <v>554</v>
      </c>
    </row>
    <row r="961" customFormat="false" ht="13.2" hidden="false" customHeight="false" outlineLevel="0" collapsed="false">
      <c r="A961" s="1" t="n">
        <v>1</v>
      </c>
      <c r="B961" s="1" t="n">
        <v>1</v>
      </c>
      <c r="C961" s="1" t="s">
        <v>2063</v>
      </c>
      <c r="D961" s="1" t="s">
        <v>36</v>
      </c>
      <c r="E961" s="1" t="n">
        <v>23</v>
      </c>
      <c r="F961" s="1" t="s">
        <v>1080</v>
      </c>
      <c r="G961" s="1" t="n">
        <v>0</v>
      </c>
      <c r="H961" s="1" t="n">
        <v>1</v>
      </c>
      <c r="I961" s="2" t="n">
        <v>11767</v>
      </c>
      <c r="J961" s="3" t="n">
        <v>83.1583</v>
      </c>
      <c r="K961" s="4" t="s">
        <v>2064</v>
      </c>
      <c r="L961" s="4" t="s">
        <v>26</v>
      </c>
      <c r="M961" s="4" t="s">
        <v>1869</v>
      </c>
      <c r="O961" s="4" t="s">
        <v>2065</v>
      </c>
    </row>
    <row r="962" customFormat="false" ht="13.2" hidden="false" customHeight="false" outlineLevel="0" collapsed="false">
      <c r="A962" s="1" t="n">
        <v>3</v>
      </c>
      <c r="B962" s="1" t="n">
        <v>1</v>
      </c>
      <c r="C962" s="1" t="s">
        <v>2066</v>
      </c>
      <c r="D962" s="1" t="s">
        <v>36</v>
      </c>
      <c r="E962" s="1" t="n">
        <v>5</v>
      </c>
      <c r="G962" s="1" t="n">
        <v>0</v>
      </c>
      <c r="H962" s="1" t="n">
        <v>0</v>
      </c>
      <c r="I962" s="2" t="s">
        <v>2045</v>
      </c>
      <c r="J962" s="3" t="n">
        <v>12.475</v>
      </c>
      <c r="L962" s="4" t="s">
        <v>18</v>
      </c>
      <c r="M962" s="4" t="s">
        <v>419</v>
      </c>
      <c r="O962" s="4" t="s">
        <v>130</v>
      </c>
    </row>
    <row r="963" customFormat="false" ht="13.2" hidden="false" customHeight="false" outlineLevel="0" collapsed="false">
      <c r="A963" s="1" t="n">
        <v>1</v>
      </c>
      <c r="B963" s="1" t="n">
        <v>1</v>
      </c>
      <c r="C963" s="1" t="s">
        <v>2067</v>
      </c>
      <c r="D963" s="1" t="s">
        <v>36</v>
      </c>
      <c r="E963" s="1" t="n">
        <v>38</v>
      </c>
      <c r="F963" s="10" t="s">
        <v>2068</v>
      </c>
      <c r="G963" s="1" t="n">
        <v>0</v>
      </c>
      <c r="H963" s="1" t="n">
        <v>0</v>
      </c>
      <c r="I963" s="2" t="n">
        <v>17757</v>
      </c>
      <c r="J963" s="3" t="n">
        <v>227.525</v>
      </c>
      <c r="K963" s="4" t="s">
        <v>2069</v>
      </c>
      <c r="L963" s="4" t="s">
        <v>26</v>
      </c>
      <c r="M963" s="4" t="s">
        <v>1805</v>
      </c>
      <c r="O963" s="4" t="s">
        <v>130</v>
      </c>
    </row>
    <row r="964" customFormat="false" ht="13.2" hidden="false" customHeight="false" outlineLevel="0" collapsed="false">
      <c r="A964" s="1" t="n">
        <v>1</v>
      </c>
      <c r="B964" s="1" t="n">
        <v>1</v>
      </c>
      <c r="C964" s="1" t="s">
        <v>2070</v>
      </c>
      <c r="D964" s="1" t="s">
        <v>36</v>
      </c>
      <c r="E964" s="1" t="n">
        <v>54</v>
      </c>
      <c r="G964" s="1" t="n">
        <v>1</v>
      </c>
      <c r="H964" s="1" t="n">
        <v>0</v>
      </c>
      <c r="I964" s="2" t="n">
        <v>36947</v>
      </c>
      <c r="J964" s="3" t="n">
        <v>78.2667</v>
      </c>
      <c r="K964" s="4" t="s">
        <v>2071</v>
      </c>
      <c r="L964" s="4" t="s">
        <v>26</v>
      </c>
      <c r="M964" s="4" t="s">
        <v>1805</v>
      </c>
      <c r="O964" s="4" t="s">
        <v>2072</v>
      </c>
    </row>
    <row r="965" customFormat="false" ht="13.2" hidden="false" customHeight="false" outlineLevel="0" collapsed="false">
      <c r="A965" s="1" t="n">
        <v>2</v>
      </c>
      <c r="B965" s="1" t="n">
        <v>1</v>
      </c>
      <c r="C965" s="1" t="s">
        <v>2073</v>
      </c>
      <c r="D965" s="1" t="s">
        <v>36</v>
      </c>
      <c r="E965" s="1" t="n">
        <v>29</v>
      </c>
      <c r="G965" s="1" t="n">
        <v>1</v>
      </c>
      <c r="H965" s="1" t="n">
        <v>0</v>
      </c>
      <c r="I965" s="2" t="s">
        <v>594</v>
      </c>
      <c r="J965" s="3" t="n">
        <v>26</v>
      </c>
      <c r="L965" s="4" t="s">
        <v>18</v>
      </c>
      <c r="M965" s="4" t="s">
        <v>1755</v>
      </c>
    </row>
    <row r="966" customFormat="false" ht="13.2" hidden="false" customHeight="false" outlineLevel="0" collapsed="false">
      <c r="A966" s="1" t="n">
        <v>3</v>
      </c>
      <c r="B966" s="1" t="n">
        <v>1</v>
      </c>
      <c r="C966" s="1" t="s">
        <v>2074</v>
      </c>
      <c r="D966" s="1" t="s">
        <v>16</v>
      </c>
      <c r="E966" s="1" t="n">
        <v>34</v>
      </c>
      <c r="G966" s="1" t="n">
        <v>0</v>
      </c>
      <c r="H966" s="1" t="n">
        <v>0</v>
      </c>
      <c r="I966" s="2" t="n">
        <v>3101308</v>
      </c>
      <c r="J966" s="3" t="n">
        <v>7.05</v>
      </c>
      <c r="L966" s="4" t="s">
        <v>18</v>
      </c>
      <c r="M966" s="4" t="s">
        <v>1763</v>
      </c>
      <c r="O966" s="4" t="s">
        <v>2075</v>
      </c>
    </row>
    <row r="967" customFormat="false" ht="13.2" hidden="false" customHeight="false" outlineLevel="0" collapsed="false">
      <c r="A967" s="1" t="n">
        <v>1</v>
      </c>
      <c r="B967" s="1" t="n">
        <v>1</v>
      </c>
      <c r="C967" s="1" t="s">
        <v>2076</v>
      </c>
      <c r="D967" s="1" t="s">
        <v>36</v>
      </c>
      <c r="E967" s="1" t="n">
        <v>48</v>
      </c>
      <c r="G967" s="1" t="n">
        <v>0</v>
      </c>
      <c r="H967" s="1" t="n">
        <v>0</v>
      </c>
      <c r="I967" s="2" t="n">
        <v>17598</v>
      </c>
      <c r="J967" s="3" t="n">
        <v>31.6833</v>
      </c>
      <c r="L967" s="4" t="s">
        <v>18</v>
      </c>
      <c r="M967" s="4" t="s">
        <v>1869</v>
      </c>
      <c r="O967" s="4" t="s">
        <v>130</v>
      </c>
    </row>
    <row r="968" customFormat="false" ht="13.2" hidden="false" customHeight="false" outlineLevel="0" collapsed="false">
      <c r="A968" s="1" t="n">
        <v>1</v>
      </c>
      <c r="B968" s="1" t="n">
        <v>1</v>
      </c>
      <c r="C968" s="1" t="s">
        <v>2077</v>
      </c>
      <c r="D968" s="1" t="s">
        <v>36</v>
      </c>
      <c r="E968" s="1" t="n">
        <v>42</v>
      </c>
      <c r="F968" s="10" t="s">
        <v>1829</v>
      </c>
      <c r="G968" s="1" t="n">
        <v>0</v>
      </c>
      <c r="H968" s="1" t="n">
        <v>0</v>
      </c>
      <c r="I968" s="2" t="n">
        <v>17421</v>
      </c>
      <c r="J968" s="3" t="n">
        <v>110.8833</v>
      </c>
      <c r="L968" s="4" t="s">
        <v>26</v>
      </c>
      <c r="M968" s="4" t="s">
        <v>1805</v>
      </c>
    </row>
    <row r="969" customFormat="false" ht="13.2" hidden="false" customHeight="false" outlineLevel="0" collapsed="false">
      <c r="A969" s="1" t="n">
        <v>1</v>
      </c>
      <c r="B969" s="1" t="n">
        <v>1</v>
      </c>
      <c r="C969" s="1" t="s">
        <v>2078</v>
      </c>
      <c r="D969" s="1" t="s">
        <v>16</v>
      </c>
      <c r="E969" s="1" t="n">
        <v>36</v>
      </c>
      <c r="F969" s="10" t="s">
        <v>214</v>
      </c>
      <c r="G969" s="1" t="n">
        <v>0</v>
      </c>
      <c r="H969" s="1" t="n">
        <v>0</v>
      </c>
      <c r="I969" s="2" t="n">
        <v>17474</v>
      </c>
      <c r="J969" s="3" t="n">
        <v>26.3875</v>
      </c>
      <c r="K969" s="4" t="s">
        <v>2079</v>
      </c>
      <c r="L969" s="4" t="s">
        <v>18</v>
      </c>
      <c r="M969" s="4" t="s">
        <v>1852</v>
      </c>
      <c r="O969" s="4" t="s">
        <v>1200</v>
      </c>
    </row>
    <row r="970" customFormat="false" ht="13.2" hidden="false" customHeight="false" outlineLevel="0" collapsed="false">
      <c r="A970" s="1" t="n">
        <v>3</v>
      </c>
      <c r="B970" s="1" t="n">
        <v>1</v>
      </c>
      <c r="C970" s="1" t="s">
        <v>2080</v>
      </c>
      <c r="D970" s="1" t="s">
        <v>16</v>
      </c>
      <c r="E970" s="1" t="n">
        <v>32</v>
      </c>
      <c r="F970" s="10" t="s">
        <v>205</v>
      </c>
      <c r="G970" s="1" t="n">
        <v>0</v>
      </c>
      <c r="H970" s="1" t="n">
        <v>0</v>
      </c>
      <c r="I970" s="2" t="n">
        <v>1601</v>
      </c>
      <c r="J970" s="3" t="n">
        <v>56.4958</v>
      </c>
      <c r="L970" s="4" t="s">
        <v>18</v>
      </c>
      <c r="M970" s="4" t="s">
        <v>419</v>
      </c>
      <c r="O970" s="4" t="s">
        <v>1864</v>
      </c>
    </row>
    <row r="971" customFormat="false" ht="13.2" hidden="false" customHeight="false" outlineLevel="0" collapsed="false">
      <c r="A971" s="1" t="n">
        <v>1</v>
      </c>
      <c r="B971" s="1" t="n">
        <v>1</v>
      </c>
      <c r="C971" s="1" t="s">
        <v>2081</v>
      </c>
      <c r="D971" s="1" t="s">
        <v>36</v>
      </c>
      <c r="E971" s="1" t="n">
        <v>24</v>
      </c>
      <c r="G971" s="1" t="n">
        <v>3</v>
      </c>
      <c r="H971" s="1" t="n">
        <v>2</v>
      </c>
      <c r="I971" s="2" t="n">
        <v>19950</v>
      </c>
      <c r="J971" s="3" t="n">
        <v>263</v>
      </c>
      <c r="K971" s="4" t="s">
        <v>623</v>
      </c>
      <c r="L971" s="4" t="s">
        <v>18</v>
      </c>
      <c r="M971" s="4" t="s">
        <v>1761</v>
      </c>
      <c r="O971" s="4" t="s">
        <v>624</v>
      </c>
    </row>
    <row r="972" customFormat="false" ht="13.2" hidden="false" customHeight="false" outlineLevel="0" collapsed="false">
      <c r="A972" s="1" t="n">
        <v>1</v>
      </c>
      <c r="B972" s="1" t="n">
        <v>1</v>
      </c>
      <c r="C972" s="1" t="s">
        <v>2082</v>
      </c>
      <c r="D972" s="1" t="s">
        <v>36</v>
      </c>
      <c r="E972" s="1" t="n">
        <v>28</v>
      </c>
      <c r="G972" s="1" t="n">
        <v>3</v>
      </c>
      <c r="H972" s="1" t="n">
        <v>2</v>
      </c>
      <c r="I972" s="2" t="n">
        <v>19950</v>
      </c>
      <c r="J972" s="3" t="n">
        <v>263</v>
      </c>
      <c r="K972" s="4" t="s">
        <v>623</v>
      </c>
      <c r="L972" s="4" t="s">
        <v>18</v>
      </c>
      <c r="M972" s="4" t="s">
        <v>1761</v>
      </c>
      <c r="O972" s="4" t="s">
        <v>624</v>
      </c>
    </row>
    <row r="973" customFormat="false" ht="13.2" hidden="false" customHeight="false" outlineLevel="0" collapsed="false">
      <c r="A973" s="1" t="n">
        <v>1</v>
      </c>
      <c r="B973" s="1" t="n">
        <v>1</v>
      </c>
      <c r="C973" s="1" t="s">
        <v>2083</v>
      </c>
      <c r="D973" s="1" t="s">
        <v>36</v>
      </c>
      <c r="E973" s="1" t="n">
        <v>23</v>
      </c>
      <c r="G973" s="1" t="n">
        <v>3</v>
      </c>
      <c r="H973" s="1" t="n">
        <v>2</v>
      </c>
      <c r="I973" s="2" t="n">
        <v>19950</v>
      </c>
      <c r="J973" s="3" t="n">
        <v>263</v>
      </c>
      <c r="K973" s="4" t="s">
        <v>623</v>
      </c>
      <c r="L973" s="4" t="s">
        <v>18</v>
      </c>
      <c r="M973" s="4" t="s">
        <v>1761</v>
      </c>
      <c r="O973" s="4" t="s">
        <v>624</v>
      </c>
    </row>
    <row r="974" customFormat="false" ht="13.2" hidden="false" customHeight="false" outlineLevel="0" collapsed="false">
      <c r="A974" s="1" t="n">
        <v>1</v>
      </c>
      <c r="B974" s="1" t="n">
        <v>1</v>
      </c>
      <c r="C974" s="1" t="s">
        <v>2084</v>
      </c>
      <c r="D974" s="1" t="s">
        <v>36</v>
      </c>
      <c r="E974" s="1" t="n">
        <v>60</v>
      </c>
      <c r="G974" s="1" t="n">
        <v>1</v>
      </c>
      <c r="H974" s="1" t="n">
        <v>4</v>
      </c>
      <c r="I974" s="2" t="s">
        <v>2085</v>
      </c>
      <c r="J974" s="3" t="n">
        <v>263</v>
      </c>
      <c r="K974" s="4" t="s">
        <v>623</v>
      </c>
      <c r="L974" s="4" t="s">
        <v>18</v>
      </c>
      <c r="M974" s="4" t="s">
        <v>1761</v>
      </c>
      <c r="O974" s="4" t="s">
        <v>624</v>
      </c>
    </row>
    <row r="975" customFormat="false" ht="13.2" hidden="false" customHeight="false" outlineLevel="0" collapsed="false">
      <c r="A975" s="1" t="n">
        <v>1</v>
      </c>
      <c r="B975" s="1" t="n">
        <v>1</v>
      </c>
      <c r="C975" s="1" t="s">
        <v>2086</v>
      </c>
      <c r="D975" s="1" t="s">
        <v>36</v>
      </c>
      <c r="E975" s="1" t="n">
        <v>30</v>
      </c>
      <c r="F975" s="10" t="s">
        <v>770</v>
      </c>
      <c r="G975" s="1" t="n">
        <v>0</v>
      </c>
      <c r="H975" s="1" t="n">
        <v>0</v>
      </c>
      <c r="I975" s="2" t="n">
        <v>17485</v>
      </c>
      <c r="J975" s="3" t="n">
        <v>56.9292</v>
      </c>
      <c r="K975" s="4" t="s">
        <v>2087</v>
      </c>
      <c r="L975" s="4" t="s">
        <v>26</v>
      </c>
      <c r="M975" s="4" t="s">
        <v>2054</v>
      </c>
    </row>
    <row r="976" customFormat="false" ht="13.2" hidden="false" customHeight="false" outlineLevel="0" collapsed="false">
      <c r="A976" s="1" t="n">
        <v>1</v>
      </c>
      <c r="B976" s="1" t="n">
        <v>1</v>
      </c>
      <c r="C976" s="1" t="s">
        <v>2088</v>
      </c>
      <c r="D976" s="1" t="s">
        <v>16</v>
      </c>
      <c r="E976" s="1" t="n">
        <v>50</v>
      </c>
      <c r="F976" s="10" t="s">
        <v>1167</v>
      </c>
      <c r="G976" s="1" t="n">
        <v>2</v>
      </c>
      <c r="H976" s="1" t="n">
        <v>0</v>
      </c>
      <c r="I976" s="2" t="n">
        <v>17611</v>
      </c>
      <c r="J976" s="3" t="n">
        <v>133.65</v>
      </c>
      <c r="L976" s="4" t="s">
        <v>18</v>
      </c>
      <c r="M976" s="4" t="s">
        <v>1852</v>
      </c>
      <c r="O976" s="4" t="s">
        <v>130</v>
      </c>
    </row>
    <row r="977" customFormat="false" ht="13.2" hidden="false" customHeight="false" outlineLevel="0" collapsed="false">
      <c r="A977" s="1" t="n">
        <v>1</v>
      </c>
      <c r="B977" s="1" t="n">
        <v>1</v>
      </c>
      <c r="C977" s="1" t="s">
        <v>2089</v>
      </c>
      <c r="D977" s="1" t="s">
        <v>16</v>
      </c>
      <c r="E977" s="1" t="n">
        <v>43</v>
      </c>
      <c r="G977" s="1" t="n">
        <v>1</v>
      </c>
      <c r="H977" s="1" t="n">
        <v>0</v>
      </c>
      <c r="I977" s="2" t="n">
        <v>17765</v>
      </c>
      <c r="J977" s="3" t="n">
        <v>27.7208</v>
      </c>
      <c r="K977" s="4" t="s">
        <v>2090</v>
      </c>
      <c r="L977" s="4" t="s">
        <v>26</v>
      </c>
      <c r="M977" s="4" t="s">
        <v>1852</v>
      </c>
      <c r="O977" s="4" t="s">
        <v>130</v>
      </c>
    </row>
    <row r="978" customFormat="false" ht="13.2" hidden="false" customHeight="false" outlineLevel="0" collapsed="false">
      <c r="A978" s="1" t="n">
        <v>1</v>
      </c>
      <c r="B978" s="1" t="n">
        <v>1</v>
      </c>
      <c r="C978" s="1" t="s">
        <v>2091</v>
      </c>
      <c r="D978" s="1" t="s">
        <v>36</v>
      </c>
      <c r="E978" s="1" t="n">
        <v>42</v>
      </c>
      <c r="F978" s="10"/>
      <c r="G978" s="1" t="n">
        <v>1</v>
      </c>
      <c r="H978" s="1" t="n">
        <v>0</v>
      </c>
      <c r="I978" s="2" t="n">
        <v>17611</v>
      </c>
      <c r="J978" s="3" t="n">
        <v>133.65</v>
      </c>
      <c r="L978" s="4" t="s">
        <v>18</v>
      </c>
      <c r="M978" s="4" t="s">
        <v>1852</v>
      </c>
      <c r="O978" s="4" t="s">
        <v>130</v>
      </c>
    </row>
    <row r="979" customFormat="false" ht="13.2" hidden="false" customHeight="false" outlineLevel="0" collapsed="false">
      <c r="A979" s="1" t="n">
        <v>1</v>
      </c>
      <c r="B979" s="1" t="n">
        <v>1</v>
      </c>
      <c r="C979" s="1" t="s">
        <v>2092</v>
      </c>
      <c r="D979" s="1" t="s">
        <v>36</v>
      </c>
      <c r="E979" s="1" t="n">
        <v>22</v>
      </c>
      <c r="G979" s="1" t="n">
        <v>0</v>
      </c>
      <c r="H979" s="1" t="n">
        <v>2</v>
      </c>
      <c r="I979" s="2" t="n">
        <v>13568</v>
      </c>
      <c r="J979" s="3" t="n">
        <v>49.5</v>
      </c>
      <c r="K979" s="4" t="s">
        <v>2093</v>
      </c>
      <c r="L979" s="4" t="s">
        <v>26</v>
      </c>
      <c r="M979" s="4" t="s">
        <v>1852</v>
      </c>
      <c r="O979" s="4" t="s">
        <v>2094</v>
      </c>
    </row>
    <row r="980" customFormat="false" ht="13.2" hidden="false" customHeight="false" outlineLevel="0" collapsed="false">
      <c r="A980" s="1" t="n">
        <v>1</v>
      </c>
      <c r="B980" s="1" t="n">
        <v>1</v>
      </c>
      <c r="C980" s="1" t="s">
        <v>2095</v>
      </c>
      <c r="D980" s="1" t="s">
        <v>16</v>
      </c>
      <c r="E980" s="1" t="n">
        <v>60</v>
      </c>
      <c r="G980" s="1" t="n">
        <v>1</v>
      </c>
      <c r="H980" s="1" t="n">
        <v>1</v>
      </c>
      <c r="I980" s="2" t="n">
        <v>13567</v>
      </c>
      <c r="J980" s="3" t="n">
        <v>79.2</v>
      </c>
      <c r="K980" s="4" t="s">
        <v>2096</v>
      </c>
      <c r="L980" s="4" t="s">
        <v>26</v>
      </c>
      <c r="M980" s="4" t="s">
        <v>1852</v>
      </c>
      <c r="O980" s="4" t="s">
        <v>2094</v>
      </c>
    </row>
    <row r="981" customFormat="false" ht="13.2" hidden="false" customHeight="false" outlineLevel="0" collapsed="false">
      <c r="A981" s="1" t="n">
        <v>1</v>
      </c>
      <c r="B981" s="1" t="n">
        <v>1</v>
      </c>
      <c r="C981" s="1" t="s">
        <v>2097</v>
      </c>
      <c r="D981" s="1" t="s">
        <v>36</v>
      </c>
      <c r="E981" s="1" t="n">
        <v>48</v>
      </c>
      <c r="G981" s="1" t="n">
        <v>1</v>
      </c>
      <c r="H981" s="1" t="n">
        <v>1</v>
      </c>
      <c r="I981" s="2" t="n">
        <v>13567</v>
      </c>
      <c r="J981" s="3" t="n">
        <v>79.2</v>
      </c>
      <c r="K981" s="4" t="s">
        <v>2096</v>
      </c>
      <c r="L981" s="4" t="s">
        <v>26</v>
      </c>
      <c r="M981" s="4" t="s">
        <v>1852</v>
      </c>
      <c r="O981" s="4" t="s">
        <v>2094</v>
      </c>
    </row>
    <row r="982" customFormat="false" ht="13.2" hidden="false" customHeight="false" outlineLevel="0" collapsed="false">
      <c r="A982" s="1" t="n">
        <v>1</v>
      </c>
      <c r="B982" s="1" t="n">
        <v>1</v>
      </c>
      <c r="C982" s="1" t="s">
        <v>2098</v>
      </c>
      <c r="D982" s="1" t="s">
        <v>36</v>
      </c>
      <c r="E982" s="1" t="n">
        <v>35</v>
      </c>
      <c r="F982" s="10" t="s">
        <v>214</v>
      </c>
      <c r="G982" s="1" t="n">
        <v>1</v>
      </c>
      <c r="H982" s="1" t="n">
        <v>0</v>
      </c>
      <c r="I982" s="2" t="n">
        <v>113803</v>
      </c>
      <c r="J982" s="3" t="n">
        <v>53.1</v>
      </c>
      <c r="K982" s="4" t="s">
        <v>645</v>
      </c>
      <c r="L982" s="4" t="s">
        <v>18</v>
      </c>
      <c r="M982" s="4" t="s">
        <v>144</v>
      </c>
      <c r="O982" s="4" t="s">
        <v>646</v>
      </c>
    </row>
    <row r="983" customFormat="false" ht="13.2" hidden="false" customHeight="false" outlineLevel="0" collapsed="false">
      <c r="A983" s="1" t="n">
        <v>2</v>
      </c>
      <c r="B983" s="1" t="n">
        <v>1</v>
      </c>
      <c r="C983" s="1" t="s">
        <v>2099</v>
      </c>
      <c r="D983" s="1" t="s">
        <v>36</v>
      </c>
      <c r="E983" s="1" t="n">
        <v>34</v>
      </c>
      <c r="F983" s="10"/>
      <c r="G983" s="1" t="n">
        <v>0</v>
      </c>
      <c r="H983" s="1" t="n">
        <v>0</v>
      </c>
      <c r="I983" s="2" t="s">
        <v>2100</v>
      </c>
      <c r="J983" s="3" t="n">
        <v>13</v>
      </c>
      <c r="L983" s="4" t="s">
        <v>18</v>
      </c>
      <c r="M983" s="4" t="s">
        <v>1385</v>
      </c>
      <c r="O983" s="4" t="s">
        <v>1200</v>
      </c>
    </row>
    <row r="984" customFormat="false" ht="13.2" hidden="false" customHeight="false" outlineLevel="0" collapsed="false">
      <c r="A984" s="1" t="n">
        <v>1</v>
      </c>
      <c r="B984" s="1" t="n">
        <v>1</v>
      </c>
      <c r="C984" s="1" t="s">
        <v>2101</v>
      </c>
      <c r="D984" s="1" t="s">
        <v>36</v>
      </c>
      <c r="E984" s="1" t="n">
        <v>35</v>
      </c>
      <c r="F984" s="1" t="s">
        <v>1829</v>
      </c>
      <c r="G984" s="1" t="n">
        <v>0</v>
      </c>
      <c r="H984" s="1" t="n">
        <v>0</v>
      </c>
      <c r="I984" s="2" t="n">
        <v>113503</v>
      </c>
      <c r="J984" s="3" t="n">
        <v>211.5</v>
      </c>
      <c r="K984" s="4" t="s">
        <v>2102</v>
      </c>
      <c r="L984" s="4" t="s">
        <v>26</v>
      </c>
      <c r="M984" s="4" t="s">
        <v>1805</v>
      </c>
    </row>
    <row r="985" customFormat="false" ht="13.2" hidden="false" customHeight="false" outlineLevel="0" collapsed="false">
      <c r="A985" s="1" t="n">
        <v>1</v>
      </c>
      <c r="B985" s="1" t="n">
        <v>1</v>
      </c>
      <c r="C985" s="1" t="s">
        <v>2103</v>
      </c>
      <c r="D985" s="1" t="s">
        <v>36</v>
      </c>
      <c r="E985" s="1" t="n">
        <v>22</v>
      </c>
      <c r="G985" s="1" t="n">
        <v>0</v>
      </c>
      <c r="H985" s="1" t="n">
        <v>1</v>
      </c>
      <c r="I985" s="2" t="n">
        <v>112378</v>
      </c>
      <c r="J985" s="3" t="n">
        <v>59.4</v>
      </c>
      <c r="L985" s="4" t="s">
        <v>26</v>
      </c>
      <c r="M985" s="4" t="s">
        <v>1869</v>
      </c>
      <c r="O985" s="4" t="s">
        <v>130</v>
      </c>
    </row>
    <row r="986" customFormat="false" ht="13.2" hidden="false" customHeight="false" outlineLevel="0" collapsed="false">
      <c r="A986" s="1" t="n">
        <v>1</v>
      </c>
      <c r="B986" s="1" t="n">
        <v>1</v>
      </c>
      <c r="C986" s="1" t="s">
        <v>2104</v>
      </c>
      <c r="D986" s="1" t="s">
        <v>36</v>
      </c>
      <c r="E986" s="1" t="n">
        <v>45</v>
      </c>
      <c r="G986" s="1" t="n">
        <v>0</v>
      </c>
      <c r="H986" s="1" t="n">
        <v>1</v>
      </c>
      <c r="I986" s="2" t="n">
        <v>112378</v>
      </c>
      <c r="J986" s="3" t="n">
        <v>59.4</v>
      </c>
      <c r="L986" s="4" t="s">
        <v>26</v>
      </c>
      <c r="M986" s="4" t="s">
        <v>1869</v>
      </c>
      <c r="O986" s="4" t="s">
        <v>130</v>
      </c>
    </row>
    <row r="987" customFormat="false" ht="13.2" hidden="false" customHeight="false" outlineLevel="0" collapsed="false">
      <c r="A987" s="1" t="n">
        <v>3</v>
      </c>
      <c r="B987" s="1" t="n">
        <v>1</v>
      </c>
      <c r="C987" s="1" t="s">
        <v>2105</v>
      </c>
      <c r="D987" s="1" t="s">
        <v>36</v>
      </c>
      <c r="E987" s="1" t="n">
        <v>16</v>
      </c>
      <c r="G987" s="1" t="n">
        <v>0</v>
      </c>
      <c r="H987" s="1" t="n">
        <v>0</v>
      </c>
      <c r="I987" s="2" t="s">
        <v>2106</v>
      </c>
      <c r="J987" s="3" t="n">
        <v>7.7333</v>
      </c>
      <c r="L987" s="4" t="s">
        <v>168</v>
      </c>
      <c r="M987" s="4" t="s">
        <v>1755</v>
      </c>
      <c r="O987" s="4" t="s">
        <v>1936</v>
      </c>
    </row>
    <row r="988" customFormat="false" ht="13.2" hidden="false" customHeight="false" outlineLevel="0" collapsed="false">
      <c r="A988" s="1" t="n">
        <v>3</v>
      </c>
      <c r="B988" s="1" t="n">
        <v>1</v>
      </c>
      <c r="C988" s="1" t="s">
        <v>2107</v>
      </c>
      <c r="D988" s="1" t="s">
        <v>36</v>
      </c>
      <c r="E988" s="1" t="n">
        <v>19</v>
      </c>
      <c r="G988" s="1" t="n">
        <v>0</v>
      </c>
      <c r="H988" s="1" t="n">
        <v>0</v>
      </c>
      <c r="I988" s="2" t="n">
        <v>17453</v>
      </c>
      <c r="J988" s="3" t="n">
        <v>7.75</v>
      </c>
      <c r="L988" s="4" t="s">
        <v>168</v>
      </c>
      <c r="M988" s="4" t="s">
        <v>419</v>
      </c>
      <c r="O988" s="4" t="s">
        <v>2108</v>
      </c>
    </row>
    <row r="989" customFormat="false" ht="13.2" hidden="false" customHeight="false" outlineLevel="0" collapsed="false">
      <c r="A989" s="1" t="n">
        <v>1</v>
      </c>
      <c r="B989" s="1" t="n">
        <v>1</v>
      </c>
      <c r="C989" s="1" t="s">
        <v>2109</v>
      </c>
      <c r="D989" s="1" t="s">
        <v>16</v>
      </c>
      <c r="E989" s="1" t="n">
        <v>47</v>
      </c>
      <c r="G989" s="1" t="n">
        <v>1</v>
      </c>
      <c r="H989" s="1" t="n">
        <v>0</v>
      </c>
      <c r="I989" s="2" t="n">
        <v>17453</v>
      </c>
      <c r="J989" s="3" t="n">
        <v>89.1042</v>
      </c>
      <c r="K989" s="4" t="s">
        <v>2110</v>
      </c>
      <c r="L989" s="4" t="s">
        <v>26</v>
      </c>
      <c r="M989" s="4" t="s">
        <v>1852</v>
      </c>
      <c r="O989" s="4" t="s">
        <v>2111</v>
      </c>
    </row>
    <row r="990" customFormat="false" ht="13.2" hidden="false" customHeight="false" outlineLevel="0" collapsed="false">
      <c r="A990" s="1" t="n">
        <v>1</v>
      </c>
      <c r="B990" s="1" t="n">
        <v>1</v>
      </c>
      <c r="C990" s="1" t="s">
        <v>2112</v>
      </c>
      <c r="D990" s="1" t="s">
        <v>36</v>
      </c>
      <c r="E990" s="1" t="n">
        <v>40</v>
      </c>
      <c r="G990" s="1" t="n">
        <v>1</v>
      </c>
      <c r="H990" s="1" t="n">
        <v>0</v>
      </c>
      <c r="I990" s="2" t="n">
        <v>17754</v>
      </c>
      <c r="J990" s="3" t="n">
        <v>89.1042</v>
      </c>
      <c r="K990" s="4" t="s">
        <v>2110</v>
      </c>
      <c r="L990" s="4" t="s">
        <v>26</v>
      </c>
      <c r="M990" s="4" t="s">
        <v>1852</v>
      </c>
      <c r="O990" s="4" t="s">
        <v>2111</v>
      </c>
    </row>
    <row r="991" customFormat="false" ht="13.2" hidden="false" customHeight="false" outlineLevel="0" collapsed="false">
      <c r="A991" s="1" t="n">
        <v>3</v>
      </c>
      <c r="B991" s="1" t="n">
        <v>1</v>
      </c>
      <c r="C991" s="1" t="s">
        <v>2113</v>
      </c>
      <c r="D991" s="1" t="s">
        <v>16</v>
      </c>
      <c r="E991" s="1" t="n">
        <v>9</v>
      </c>
      <c r="G991" s="1" t="n">
        <v>0</v>
      </c>
      <c r="H991" s="1" t="n">
        <v>2</v>
      </c>
      <c r="I991" s="2" t="s">
        <v>687</v>
      </c>
      <c r="J991" s="3" t="n">
        <v>20.525</v>
      </c>
      <c r="L991" s="4" t="s">
        <v>18</v>
      </c>
      <c r="M991" s="4" t="s">
        <v>2114</v>
      </c>
      <c r="O991" s="4" t="s">
        <v>691</v>
      </c>
    </row>
    <row r="992" customFormat="false" ht="13.2" hidden="false" customHeight="false" outlineLevel="0" collapsed="false">
      <c r="A992" s="1" t="n">
        <v>3</v>
      </c>
      <c r="B992" s="1" t="n">
        <v>1</v>
      </c>
      <c r="C992" s="1" t="s">
        <v>2115</v>
      </c>
      <c r="D992" s="1" t="s">
        <v>36</v>
      </c>
      <c r="E992" s="1" t="n">
        <v>31</v>
      </c>
      <c r="G992" s="1" t="n">
        <v>1</v>
      </c>
      <c r="H992" s="1" t="n">
        <v>1</v>
      </c>
      <c r="I992" s="2" t="n">
        <v>3101306</v>
      </c>
      <c r="J992" s="3" t="n">
        <v>20.525</v>
      </c>
      <c r="L992" s="4" t="s">
        <v>18</v>
      </c>
      <c r="M992" s="4" t="s">
        <v>2114</v>
      </c>
      <c r="O992" s="4" t="s">
        <v>691</v>
      </c>
    </row>
    <row r="993" customFormat="false" ht="13.2" hidden="false" customHeight="false" outlineLevel="0" collapsed="false">
      <c r="A993" s="1" t="n">
        <v>1</v>
      </c>
      <c r="B993" s="1" t="n">
        <v>1</v>
      </c>
      <c r="C993" s="1" t="s">
        <v>2116</v>
      </c>
      <c r="D993" s="1" t="s">
        <v>16</v>
      </c>
      <c r="E993" s="1" t="n">
        <v>53</v>
      </c>
      <c r="F993" s="10" t="s">
        <v>644</v>
      </c>
      <c r="G993" s="1" t="n">
        <v>0</v>
      </c>
      <c r="H993" s="1" t="n">
        <v>0</v>
      </c>
      <c r="I993" s="2" t="n">
        <v>112053</v>
      </c>
      <c r="J993" s="3" t="n">
        <v>28.5</v>
      </c>
      <c r="K993" s="4" t="s">
        <v>2117</v>
      </c>
      <c r="L993" s="4" t="s">
        <v>26</v>
      </c>
      <c r="M993" s="4" t="s">
        <v>758</v>
      </c>
      <c r="O993" s="4" t="s">
        <v>297</v>
      </c>
    </row>
    <row r="994" customFormat="false" ht="13.2" hidden="false" customHeight="false" outlineLevel="0" collapsed="false">
      <c r="A994" s="1" t="n">
        <v>1</v>
      </c>
      <c r="B994" s="1" t="n">
        <v>1</v>
      </c>
      <c r="C994" s="1" t="s">
        <v>2118</v>
      </c>
      <c r="D994" s="1" t="s">
        <v>36</v>
      </c>
      <c r="E994" s="1" t="n">
        <v>19</v>
      </c>
      <c r="F994" s="10" t="s">
        <v>214</v>
      </c>
      <c r="G994" s="1" t="n">
        <v>0</v>
      </c>
      <c r="H994" s="1" t="n">
        <v>0</v>
      </c>
      <c r="I994" s="2" t="n">
        <v>17582</v>
      </c>
      <c r="J994" s="3" t="n">
        <v>30</v>
      </c>
      <c r="K994" s="4" t="s">
        <v>2119</v>
      </c>
      <c r="L994" s="4" t="s">
        <v>18</v>
      </c>
      <c r="M994" s="4" t="s">
        <v>1783</v>
      </c>
      <c r="O994" s="4" t="s">
        <v>2120</v>
      </c>
    </row>
    <row r="995" customFormat="false" ht="13.2" hidden="false" customHeight="false" outlineLevel="0" collapsed="false">
      <c r="A995" s="1" t="n">
        <v>1</v>
      </c>
      <c r="B995" s="1" t="n">
        <v>1</v>
      </c>
      <c r="C995" s="1" t="s">
        <v>2121</v>
      </c>
      <c r="D995" s="1" t="s">
        <v>36</v>
      </c>
      <c r="E995" s="1" t="n">
        <v>58</v>
      </c>
      <c r="G995" s="1" t="n">
        <v>0</v>
      </c>
      <c r="H995" s="1" t="n">
        <v>1</v>
      </c>
      <c r="J995" s="3" t="n">
        <v>153.4625</v>
      </c>
      <c r="K995" s="4" t="s">
        <v>2122</v>
      </c>
      <c r="L995" s="4" t="s">
        <v>18</v>
      </c>
      <c r="M995" s="4" t="s">
        <v>1783</v>
      </c>
      <c r="O995" s="4" t="s">
        <v>2120</v>
      </c>
    </row>
    <row r="996" customFormat="false" ht="13.2" hidden="false" customHeight="false" outlineLevel="0" collapsed="false">
      <c r="A996" s="1" t="n">
        <v>1</v>
      </c>
      <c r="B996" s="1" t="n">
        <v>1</v>
      </c>
      <c r="C996" s="1" t="s">
        <v>2123</v>
      </c>
      <c r="D996" s="1" t="s">
        <v>16</v>
      </c>
      <c r="E996" s="1" t="n">
        <v>23</v>
      </c>
      <c r="G996" s="1" t="n">
        <v>0</v>
      </c>
      <c r="H996" s="1" t="n">
        <v>1</v>
      </c>
      <c r="I996" s="2" t="n">
        <v>17759</v>
      </c>
      <c r="J996" s="3" t="n">
        <v>63.3583</v>
      </c>
      <c r="K996" s="4" t="s">
        <v>2124</v>
      </c>
      <c r="L996" s="4" t="s">
        <v>26</v>
      </c>
      <c r="M996" s="4" t="s">
        <v>1869</v>
      </c>
      <c r="O996" s="4" t="s">
        <v>130</v>
      </c>
    </row>
    <row r="997" customFormat="false" ht="13.2" hidden="false" customHeight="false" outlineLevel="0" collapsed="false">
      <c r="A997" s="1" t="n">
        <v>1</v>
      </c>
      <c r="B997" s="1" t="n">
        <v>1</v>
      </c>
      <c r="C997" s="1" t="s">
        <v>2125</v>
      </c>
      <c r="D997" s="1" t="s">
        <v>36</v>
      </c>
      <c r="E997" s="1" t="n">
        <v>45</v>
      </c>
      <c r="G997" s="1" t="n">
        <v>0</v>
      </c>
      <c r="H997" s="1" t="n">
        <v>1</v>
      </c>
      <c r="I997" s="2" t="n">
        <v>17759</v>
      </c>
      <c r="J997" s="3" t="n">
        <v>63.3583</v>
      </c>
      <c r="K997" s="4" t="s">
        <v>2124</v>
      </c>
      <c r="L997" s="4" t="s">
        <v>26</v>
      </c>
      <c r="M997" s="4" t="s">
        <v>1869</v>
      </c>
      <c r="O997" s="4" t="s">
        <v>130</v>
      </c>
    </row>
    <row r="998" customFormat="false" ht="13.2" hidden="false" customHeight="false" outlineLevel="0" collapsed="false">
      <c r="A998" s="1" t="n">
        <v>3</v>
      </c>
      <c r="B998" s="1" t="n">
        <v>1</v>
      </c>
      <c r="C998" s="1" t="s">
        <v>2126</v>
      </c>
      <c r="D998" s="1" t="s">
        <v>36</v>
      </c>
      <c r="E998" s="1" t="n">
        <v>24</v>
      </c>
      <c r="F998" s="10" t="s">
        <v>214</v>
      </c>
      <c r="G998" s="1" t="n">
        <v>1</v>
      </c>
      <c r="H998" s="1" t="n">
        <v>0</v>
      </c>
      <c r="I998" s="2" t="n">
        <v>3101279</v>
      </c>
      <c r="J998" s="3" t="n">
        <v>15.85</v>
      </c>
      <c r="L998" s="4" t="s">
        <v>18</v>
      </c>
      <c r="M998" s="4" t="s">
        <v>1763</v>
      </c>
    </row>
    <row r="999" customFormat="false" ht="13.2" hidden="false" customHeight="false" outlineLevel="0" collapsed="false">
      <c r="A999" s="1" t="n">
        <v>2</v>
      </c>
      <c r="B999" s="1" t="n">
        <v>1</v>
      </c>
      <c r="C999" s="1" t="s">
        <v>2127</v>
      </c>
      <c r="D999" s="1" t="s">
        <v>16</v>
      </c>
      <c r="E999" s="1" t="n">
        <v>0.6667</v>
      </c>
      <c r="F999" s="10" t="s">
        <v>214</v>
      </c>
      <c r="G999" s="1" t="n">
        <v>1</v>
      </c>
      <c r="H999" s="1" t="n">
        <v>1</v>
      </c>
      <c r="I999" s="2" t="s">
        <v>2128</v>
      </c>
      <c r="J999" s="3" t="n">
        <v>14.5</v>
      </c>
      <c r="L999" s="4" t="s">
        <v>18</v>
      </c>
      <c r="M999" s="4" t="s">
        <v>1805</v>
      </c>
      <c r="O999" s="4" t="s">
        <v>2129</v>
      </c>
    </row>
    <row r="1000" customFormat="false" ht="13.2" hidden="false" customHeight="false" outlineLevel="0" collapsed="false">
      <c r="A1000" s="1" t="n">
        <v>2</v>
      </c>
      <c r="B1000" s="1" t="n">
        <v>1</v>
      </c>
      <c r="C1000" s="1" t="s">
        <v>2130</v>
      </c>
      <c r="D1000" s="1" t="s">
        <v>36</v>
      </c>
      <c r="E1000" s="1" t="n">
        <v>24</v>
      </c>
      <c r="F1000" s="10" t="s">
        <v>214</v>
      </c>
      <c r="G1000" s="1" t="n">
        <v>0</v>
      </c>
      <c r="H1000" s="1" t="n">
        <v>2</v>
      </c>
      <c r="I1000" s="2" t="s">
        <v>2128</v>
      </c>
      <c r="J1000" s="3" t="n">
        <v>14.5</v>
      </c>
      <c r="L1000" s="4" t="s">
        <v>18</v>
      </c>
      <c r="M1000" s="4" t="s">
        <v>1805</v>
      </c>
      <c r="O1000" s="4" t="s">
        <v>2129</v>
      </c>
    </row>
    <row r="1001" customFormat="false" ht="13.2" hidden="false" customHeight="false" outlineLevel="0" collapsed="false">
      <c r="A1001" s="1" t="n">
        <v>3</v>
      </c>
      <c r="B1001" s="1" t="n">
        <v>1</v>
      </c>
      <c r="C1001" s="1" t="s">
        <v>2131</v>
      </c>
      <c r="D1001" s="1" t="s">
        <v>36</v>
      </c>
      <c r="E1001" s="1" t="n">
        <v>45</v>
      </c>
      <c r="G1001" s="1" t="n">
        <v>1</v>
      </c>
      <c r="H1001" s="1" t="n">
        <v>0</v>
      </c>
      <c r="I1001" s="2" t="s">
        <v>746</v>
      </c>
      <c r="J1001" s="3" t="n">
        <v>14.1083</v>
      </c>
      <c r="L1001" s="4" t="s">
        <v>18</v>
      </c>
      <c r="M1001" s="4" t="s">
        <v>1770</v>
      </c>
    </row>
    <row r="1002" customFormat="false" ht="13.2" hidden="false" customHeight="false" outlineLevel="0" collapsed="false">
      <c r="A1002" s="1" t="n">
        <v>1</v>
      </c>
      <c r="B1002" s="1" t="n">
        <v>1</v>
      </c>
      <c r="C1002" s="1" t="s">
        <v>2132</v>
      </c>
      <c r="D1002" s="1" t="s">
        <v>16</v>
      </c>
      <c r="E1002" s="1" t="n">
        <v>25</v>
      </c>
      <c r="F1002" s="10" t="s">
        <v>59</v>
      </c>
      <c r="G1002" s="1" t="n">
        <v>1</v>
      </c>
      <c r="H1002" s="1" t="n">
        <v>0</v>
      </c>
      <c r="I1002" s="2" t="n">
        <v>11765</v>
      </c>
      <c r="J1002" s="3" t="n">
        <v>55.4417</v>
      </c>
      <c r="K1002" s="4" t="s">
        <v>2133</v>
      </c>
      <c r="L1002" s="4" t="s">
        <v>26</v>
      </c>
      <c r="M1002" s="4" t="s">
        <v>1852</v>
      </c>
      <c r="O1002" s="4" t="s">
        <v>1200</v>
      </c>
    </row>
    <row r="1003" customFormat="false" ht="13.2" hidden="false" customHeight="false" outlineLevel="0" collapsed="false">
      <c r="A1003" s="1" t="n">
        <v>1</v>
      </c>
      <c r="B1003" s="1" t="n">
        <v>1</v>
      </c>
      <c r="C1003" s="1" t="s">
        <v>2134</v>
      </c>
      <c r="D1003" s="1" t="s">
        <v>36</v>
      </c>
      <c r="E1003" s="1" t="n">
        <v>25</v>
      </c>
      <c r="G1003" s="1" t="n">
        <v>1</v>
      </c>
      <c r="H1003" s="1" t="n">
        <v>0</v>
      </c>
      <c r="I1003" s="2" t="n">
        <v>11765</v>
      </c>
      <c r="J1003" s="3" t="n">
        <v>55.4417</v>
      </c>
      <c r="K1003" s="4" t="s">
        <v>2133</v>
      </c>
      <c r="L1003" s="4" t="s">
        <v>26</v>
      </c>
      <c r="M1003" s="4" t="s">
        <v>1852</v>
      </c>
      <c r="O1003" s="4" t="s">
        <v>1200</v>
      </c>
    </row>
    <row r="1004" customFormat="false" ht="13.2" hidden="false" customHeight="false" outlineLevel="0" collapsed="false">
      <c r="A1004" s="1" t="n">
        <v>2</v>
      </c>
      <c r="B1004" s="1" t="n">
        <v>1</v>
      </c>
      <c r="C1004" s="1" t="s">
        <v>2135</v>
      </c>
      <c r="D1004" s="1" t="s">
        <v>36</v>
      </c>
      <c r="E1004" s="1" t="n">
        <v>6</v>
      </c>
      <c r="G1004" s="1" t="n">
        <v>0</v>
      </c>
      <c r="H1004" s="1" t="n">
        <v>1</v>
      </c>
      <c r="I1004" s="2" t="s">
        <v>760</v>
      </c>
      <c r="J1004" s="3" t="n">
        <v>33</v>
      </c>
      <c r="L1004" s="4" t="s">
        <v>18</v>
      </c>
      <c r="M1004" s="4" t="s">
        <v>1770</v>
      </c>
      <c r="O1004" s="4" t="s">
        <v>761</v>
      </c>
    </row>
    <row r="1005" customFormat="false" ht="13.2" hidden="false" customHeight="false" outlineLevel="0" collapsed="false">
      <c r="A1005" s="1" t="n">
        <v>1</v>
      </c>
      <c r="B1005" s="1" t="n">
        <v>1</v>
      </c>
      <c r="C1005" s="1" t="s">
        <v>2136</v>
      </c>
      <c r="D1005" s="1" t="s">
        <v>16</v>
      </c>
      <c r="E1005" s="1" t="n">
        <v>48</v>
      </c>
      <c r="F1005" s="10" t="s">
        <v>1080</v>
      </c>
      <c r="G1005" s="1" t="n">
        <v>1</v>
      </c>
      <c r="H1005" s="1" t="n">
        <v>0</v>
      </c>
      <c r="I1005" s="2" t="n">
        <v>17572</v>
      </c>
      <c r="J1005" s="3" t="n">
        <v>76.7292</v>
      </c>
      <c r="K1005" s="4" t="s">
        <v>2137</v>
      </c>
      <c r="L1005" s="4" t="s">
        <v>26</v>
      </c>
      <c r="M1005" s="4" t="s">
        <v>1783</v>
      </c>
      <c r="O1005" s="4" t="s">
        <v>130</v>
      </c>
    </row>
    <row r="1006" customFormat="false" ht="13.2" hidden="false" customHeight="false" outlineLevel="0" collapsed="false">
      <c r="A1006" s="1" t="n">
        <v>1</v>
      </c>
      <c r="B1006" s="1" t="n">
        <v>1</v>
      </c>
      <c r="C1006" s="1" t="s">
        <v>2138</v>
      </c>
      <c r="D1006" s="1" t="s">
        <v>36</v>
      </c>
      <c r="E1006" s="1" t="n">
        <v>49</v>
      </c>
      <c r="G1006" s="1" t="n">
        <v>1</v>
      </c>
      <c r="H1006" s="1" t="n">
        <v>0</v>
      </c>
      <c r="I1006" s="2" t="n">
        <v>17572</v>
      </c>
      <c r="J1006" s="3" t="n">
        <v>76.7292</v>
      </c>
      <c r="K1006" s="4" t="s">
        <v>2137</v>
      </c>
      <c r="L1006" s="4" t="s">
        <v>26</v>
      </c>
      <c r="M1006" s="4" t="s">
        <v>1783</v>
      </c>
      <c r="O1006" s="4" t="s">
        <v>130</v>
      </c>
    </row>
    <row r="1007" customFormat="false" ht="13.2" hidden="false" customHeight="false" outlineLevel="0" collapsed="false">
      <c r="A1007" s="1" t="n">
        <v>2</v>
      </c>
      <c r="B1007" s="1" t="n">
        <v>1</v>
      </c>
      <c r="C1007" s="1" t="s">
        <v>2139</v>
      </c>
      <c r="D1007" s="1" t="s">
        <v>16</v>
      </c>
      <c r="E1007" s="1" t="n">
        <v>62</v>
      </c>
      <c r="F1007" s="10" t="s">
        <v>214</v>
      </c>
      <c r="G1007" s="1" t="n">
        <v>0</v>
      </c>
      <c r="H1007" s="1" t="n">
        <v>0</v>
      </c>
      <c r="I1007" s="2" t="s">
        <v>2140</v>
      </c>
      <c r="J1007" s="3" t="n">
        <v>10.5</v>
      </c>
      <c r="L1007" s="4" t="s">
        <v>18</v>
      </c>
      <c r="M1007" s="4" t="s">
        <v>1763</v>
      </c>
      <c r="O1007" s="4" t="s">
        <v>246</v>
      </c>
    </row>
    <row r="1008" customFormat="false" ht="13.2" hidden="false" customHeight="false" outlineLevel="0" collapsed="false">
      <c r="A1008" s="1" t="n">
        <v>1</v>
      </c>
      <c r="B1008" s="1" t="n">
        <v>1</v>
      </c>
      <c r="C1008" s="1" t="s">
        <v>2141</v>
      </c>
      <c r="D1008" s="1" t="s">
        <v>36</v>
      </c>
      <c r="E1008" s="1" t="n">
        <v>35</v>
      </c>
      <c r="G1008" s="1" t="n">
        <v>1</v>
      </c>
      <c r="H1008" s="1" t="n">
        <v>0</v>
      </c>
      <c r="I1008" s="2" t="s">
        <v>765</v>
      </c>
      <c r="J1008" s="3" t="n">
        <v>83.475</v>
      </c>
      <c r="K1008" s="4" t="s">
        <v>766</v>
      </c>
      <c r="L1008" s="4" t="s">
        <v>18</v>
      </c>
      <c r="M1008" s="4" t="s">
        <v>144</v>
      </c>
      <c r="O1008" s="4" t="s">
        <v>130</v>
      </c>
    </row>
    <row r="1009" customFormat="false" ht="13.2" hidden="false" customHeight="false" outlineLevel="0" collapsed="false">
      <c r="A1009" s="1" t="n">
        <v>2</v>
      </c>
      <c r="B1009" s="1" t="n">
        <v>1</v>
      </c>
      <c r="C1009" s="1" t="s">
        <v>2142</v>
      </c>
      <c r="D1009" s="1" t="s">
        <v>36</v>
      </c>
      <c r="E1009" s="1" t="n">
        <v>7</v>
      </c>
      <c r="F1009" s="10" t="s">
        <v>214</v>
      </c>
      <c r="G1009" s="1" t="n">
        <v>0</v>
      </c>
      <c r="H1009" s="1" t="n">
        <v>2</v>
      </c>
      <c r="I1009" s="2" t="n">
        <v>13529</v>
      </c>
      <c r="J1009" s="3" t="n">
        <v>26.25</v>
      </c>
      <c r="L1009" s="4" t="s">
        <v>18</v>
      </c>
      <c r="M1009" s="4" t="s">
        <v>839</v>
      </c>
      <c r="O1009" s="4" t="s">
        <v>774</v>
      </c>
    </row>
    <row r="1010" customFormat="false" ht="13.2" hidden="false" customHeight="false" outlineLevel="0" collapsed="false">
      <c r="A1010" s="1" t="n">
        <v>2</v>
      </c>
      <c r="B1010" s="1" t="n">
        <v>1</v>
      </c>
      <c r="C1010" s="1" t="s">
        <v>2143</v>
      </c>
      <c r="D1010" s="1" t="s">
        <v>36</v>
      </c>
      <c r="E1010" s="1" t="n">
        <v>48</v>
      </c>
      <c r="F1010" s="10" t="s">
        <v>214</v>
      </c>
      <c r="G1010" s="1" t="n">
        <v>1</v>
      </c>
      <c r="H1010" s="1" t="n">
        <v>1</v>
      </c>
      <c r="I1010" s="2" t="n">
        <v>13529</v>
      </c>
      <c r="J1010" s="3" t="n">
        <v>26.25</v>
      </c>
      <c r="L1010" s="4" t="s">
        <v>18</v>
      </c>
      <c r="M1010" s="4" t="s">
        <v>839</v>
      </c>
      <c r="O1010" s="4" t="s">
        <v>774</v>
      </c>
    </row>
    <row r="1011" customFormat="false" ht="13.2" hidden="false" customHeight="false" outlineLevel="0" collapsed="false">
      <c r="A1011" s="1" t="n">
        <v>1</v>
      </c>
      <c r="B1011" s="1" t="n">
        <v>1</v>
      </c>
      <c r="C1011" s="1" t="s">
        <v>2144</v>
      </c>
      <c r="D1011" s="1" t="s">
        <v>16</v>
      </c>
      <c r="E1011" s="1" t="n">
        <v>27</v>
      </c>
      <c r="F1011" s="10" t="s">
        <v>255</v>
      </c>
      <c r="G1011" s="1" t="n">
        <v>0</v>
      </c>
      <c r="H1011" s="1" t="n">
        <v>0</v>
      </c>
      <c r="I1011" s="2" t="n">
        <v>17572</v>
      </c>
      <c r="J1011" s="3" t="n">
        <v>76.7292</v>
      </c>
      <c r="K1011" s="4" t="s">
        <v>2145</v>
      </c>
      <c r="L1011" s="4" t="s">
        <v>26</v>
      </c>
      <c r="M1011" s="4" t="s">
        <v>1783</v>
      </c>
    </row>
    <row r="1012" customFormat="false" ht="13.2" hidden="false" customHeight="false" outlineLevel="0" collapsed="false">
      <c r="A1012" s="1" t="n">
        <v>1</v>
      </c>
      <c r="B1012" s="1" t="n">
        <v>1</v>
      </c>
      <c r="C1012" s="1" t="s">
        <v>2146</v>
      </c>
      <c r="D1012" s="1" t="s">
        <v>16</v>
      </c>
      <c r="E1012" s="1" t="n">
        <v>45</v>
      </c>
      <c r="F1012" s="10" t="s">
        <v>704</v>
      </c>
      <c r="G1012" s="1" t="n">
        <v>0</v>
      </c>
      <c r="H1012" s="1" t="n">
        <v>0</v>
      </c>
      <c r="I1012" s="2" t="n">
        <v>16988</v>
      </c>
      <c r="J1012" s="3" t="n">
        <v>30</v>
      </c>
      <c r="K1012" s="4" t="s">
        <v>2147</v>
      </c>
      <c r="L1012" s="4" t="s">
        <v>18</v>
      </c>
      <c r="M1012" s="4" t="s">
        <v>1783</v>
      </c>
      <c r="O1012" s="4" t="s">
        <v>2148</v>
      </c>
    </row>
    <row r="1013" customFormat="false" ht="13.2" hidden="false" customHeight="false" outlineLevel="0" collapsed="false">
      <c r="A1013" s="1" t="n">
        <v>1</v>
      </c>
      <c r="B1013" s="1" t="n">
        <v>1</v>
      </c>
      <c r="C1013" s="1" t="s">
        <v>2149</v>
      </c>
      <c r="D1013" s="1" t="s">
        <v>36</v>
      </c>
      <c r="E1013" s="1" t="n">
        <v>24</v>
      </c>
      <c r="F1013" s="10" t="s">
        <v>214</v>
      </c>
      <c r="G1013" s="1" t="n">
        <v>0</v>
      </c>
      <c r="H1013" s="1" t="n">
        <v>0</v>
      </c>
      <c r="I1013" s="2" t="n">
        <v>11767</v>
      </c>
      <c r="J1013" s="3" t="n">
        <v>83.1583</v>
      </c>
      <c r="K1013" s="4" t="s">
        <v>2064</v>
      </c>
      <c r="L1013" s="4" t="s">
        <v>26</v>
      </c>
      <c r="M1013" s="4" t="s">
        <v>1869</v>
      </c>
      <c r="O1013" s="4" t="s">
        <v>130</v>
      </c>
    </row>
    <row r="1014" customFormat="false" ht="13.2" hidden="false" customHeight="false" outlineLevel="0" collapsed="false">
      <c r="A1014" s="1" t="n">
        <v>1</v>
      </c>
      <c r="B1014" s="1" t="n">
        <v>1</v>
      </c>
      <c r="C1014" s="1" t="s">
        <v>2150</v>
      </c>
      <c r="D1014" s="1" t="s">
        <v>36</v>
      </c>
      <c r="E1014" s="1" t="n">
        <v>52</v>
      </c>
      <c r="F1014" s="10" t="s">
        <v>214</v>
      </c>
      <c r="G1014" s="1" t="n">
        <v>1</v>
      </c>
      <c r="H1014" s="1" t="n">
        <v>1</v>
      </c>
      <c r="I1014" s="2" t="n">
        <v>12749</v>
      </c>
      <c r="J1014" s="3" t="n">
        <v>93.5</v>
      </c>
      <c r="K1014" s="4" t="s">
        <v>780</v>
      </c>
      <c r="L1014" s="4" t="s">
        <v>18</v>
      </c>
      <c r="M1014" s="4" t="s">
        <v>1783</v>
      </c>
      <c r="O1014" s="4" t="s">
        <v>178</v>
      </c>
    </row>
    <row r="1015" customFormat="false" ht="13.2" hidden="false" customHeight="false" outlineLevel="0" collapsed="false">
      <c r="A1015" s="1" t="n">
        <v>3</v>
      </c>
      <c r="B1015" s="1" t="n">
        <v>1</v>
      </c>
      <c r="C1015" s="1" t="s">
        <v>2151</v>
      </c>
      <c r="D1015" s="1" t="s">
        <v>36</v>
      </c>
      <c r="E1015" s="1" t="n">
        <v>29</v>
      </c>
      <c r="G1015" s="1" t="n">
        <v>0</v>
      </c>
      <c r="H1015" s="1" t="n">
        <v>0</v>
      </c>
      <c r="I1015" s="2" t="s">
        <v>2152</v>
      </c>
      <c r="J1015" s="3" t="n">
        <v>7.75</v>
      </c>
      <c r="L1015" s="4" t="s">
        <v>168</v>
      </c>
      <c r="M1015" s="4" t="s">
        <v>1755</v>
      </c>
    </row>
    <row r="1016" customFormat="false" ht="13.2" hidden="false" customHeight="false" outlineLevel="0" collapsed="false">
      <c r="A1016" s="1" t="n">
        <v>3</v>
      </c>
      <c r="B1016" s="1" t="n">
        <v>1</v>
      </c>
      <c r="C1016" s="1" t="s">
        <v>2153</v>
      </c>
      <c r="D1016" s="1" t="s">
        <v>16</v>
      </c>
      <c r="E1016" s="1" t="n">
        <v>27</v>
      </c>
      <c r="F1016" s="10" t="s">
        <v>2154</v>
      </c>
      <c r="G1016" s="1" t="n">
        <v>0</v>
      </c>
      <c r="H1016" s="1" t="n">
        <v>0</v>
      </c>
      <c r="I1016" s="2" t="s">
        <v>2155</v>
      </c>
      <c r="J1016" s="3" t="n">
        <v>6.975</v>
      </c>
      <c r="L1016" s="4" t="s">
        <v>18</v>
      </c>
      <c r="M1016" s="4" t="s">
        <v>1763</v>
      </c>
    </row>
    <row r="1017" customFormat="false" ht="13.2" hidden="false" customHeight="false" outlineLevel="0" collapsed="false">
      <c r="A1017" s="1" t="n">
        <v>3</v>
      </c>
      <c r="B1017" s="1" t="n">
        <v>1</v>
      </c>
      <c r="C1017" s="1" t="s">
        <v>2156</v>
      </c>
      <c r="D1017" s="1" t="s">
        <v>16</v>
      </c>
      <c r="E1017" s="1" t="n">
        <v>24</v>
      </c>
      <c r="F1017" s="10" t="s">
        <v>205</v>
      </c>
      <c r="G1017" s="1" t="n">
        <v>0</v>
      </c>
      <c r="H1017" s="1" t="n">
        <v>0</v>
      </c>
      <c r="I1017" s="2" t="n">
        <v>1601</v>
      </c>
      <c r="J1017" s="3" t="n">
        <v>56.4958</v>
      </c>
      <c r="L1017" s="4" t="s">
        <v>18</v>
      </c>
      <c r="M1017" s="4" t="s">
        <v>26</v>
      </c>
    </row>
    <row r="1018" customFormat="false" ht="13.2" hidden="false" customHeight="false" outlineLevel="0" collapsed="false">
      <c r="A1018" s="1" t="n">
        <v>3</v>
      </c>
      <c r="B1018" s="1" t="n">
        <v>1</v>
      </c>
      <c r="C1018" s="1" t="s">
        <v>2157</v>
      </c>
      <c r="D1018" s="1" t="s">
        <v>36</v>
      </c>
      <c r="E1018" s="1" t="n">
        <v>26</v>
      </c>
      <c r="G1018" s="1" t="n">
        <v>0</v>
      </c>
      <c r="H1018" s="1" t="n">
        <v>0</v>
      </c>
      <c r="I1018" s="2" t="n">
        <v>3101282</v>
      </c>
      <c r="J1018" s="3" t="n">
        <v>7.925</v>
      </c>
      <c r="L1018" s="4" t="s">
        <v>18</v>
      </c>
    </row>
    <row r="1019" customFormat="false" ht="13.2" hidden="false" customHeight="false" outlineLevel="0" collapsed="false">
      <c r="A1019" s="1" t="n">
        <v>3</v>
      </c>
      <c r="B1019" s="1" t="n">
        <v>1</v>
      </c>
      <c r="C1019" s="1" t="s">
        <v>2158</v>
      </c>
      <c r="D1019" s="1" t="s">
        <v>36</v>
      </c>
      <c r="E1019" s="1" t="n">
        <v>22</v>
      </c>
      <c r="G1019" s="1" t="n">
        <v>0</v>
      </c>
      <c r="H1019" s="1" t="n">
        <v>0</v>
      </c>
      <c r="I1019" s="2" t="s">
        <v>2159</v>
      </c>
      <c r="J1019" s="3" t="n">
        <v>8.9625</v>
      </c>
      <c r="L1019" s="4" t="s">
        <v>18</v>
      </c>
      <c r="M1019" s="4" t="s">
        <v>26</v>
      </c>
    </row>
    <row r="1020" customFormat="false" ht="13.2" hidden="false" customHeight="false" outlineLevel="0" collapsed="false">
      <c r="A1020" s="1" t="n">
        <v>2</v>
      </c>
      <c r="B1020" s="1" t="n">
        <v>1</v>
      </c>
      <c r="C1020" s="1" t="s">
        <v>2160</v>
      </c>
      <c r="D1020" s="1" t="s">
        <v>36</v>
      </c>
      <c r="E1020" s="1" t="n">
        <v>24</v>
      </c>
      <c r="G1020" s="1" t="n">
        <v>1</v>
      </c>
      <c r="H1020" s="1" t="n">
        <v>2</v>
      </c>
      <c r="I1020" s="2" t="s">
        <v>795</v>
      </c>
      <c r="J1020" s="3" t="n">
        <v>65</v>
      </c>
      <c r="L1020" s="4" t="s">
        <v>18</v>
      </c>
      <c r="M1020" s="4" t="s">
        <v>1809</v>
      </c>
      <c r="O1020" s="4" t="s">
        <v>796</v>
      </c>
    </row>
    <row r="1021" customFormat="false" ht="13.2" hidden="false" customHeight="false" outlineLevel="0" collapsed="false">
      <c r="A1021" s="1" t="n">
        <v>2</v>
      </c>
      <c r="B1021" s="1" t="n">
        <v>1</v>
      </c>
      <c r="C1021" s="1" t="s">
        <v>2161</v>
      </c>
      <c r="D1021" s="1" t="s">
        <v>36</v>
      </c>
      <c r="E1021" s="1" t="n">
        <v>24</v>
      </c>
      <c r="G1021" s="1" t="n">
        <v>1</v>
      </c>
      <c r="H1021" s="1" t="n">
        <v>2</v>
      </c>
      <c r="I1021" s="2" t="s">
        <v>795</v>
      </c>
      <c r="J1021" s="3" t="n">
        <v>65</v>
      </c>
      <c r="L1021" s="4" t="s">
        <v>18</v>
      </c>
      <c r="M1021" s="4" t="s">
        <v>1809</v>
      </c>
      <c r="O1021" s="4" t="s">
        <v>796</v>
      </c>
    </row>
    <row r="1022" customFormat="false" ht="13.2" hidden="false" customHeight="false" outlineLevel="0" collapsed="false">
      <c r="A1022" s="1" t="n">
        <v>2</v>
      </c>
      <c r="B1022" s="1" t="n">
        <v>1</v>
      </c>
      <c r="C1022" s="1" t="s">
        <v>2162</v>
      </c>
      <c r="D1022" s="1" t="s">
        <v>36</v>
      </c>
      <c r="E1022" s="1" t="n">
        <v>48</v>
      </c>
      <c r="G1022" s="1" t="n">
        <v>1</v>
      </c>
      <c r="H1022" s="1" t="n">
        <v>2</v>
      </c>
      <c r="I1022" s="2" t="s">
        <v>795</v>
      </c>
      <c r="J1022" s="3" t="n">
        <v>65</v>
      </c>
      <c r="L1022" s="4" t="s">
        <v>18</v>
      </c>
      <c r="M1022" s="4" t="s">
        <v>1809</v>
      </c>
      <c r="O1022" s="4" t="s">
        <v>796</v>
      </c>
    </row>
    <row r="1023" customFormat="false" ht="13.2" hidden="false" customHeight="false" outlineLevel="0" collapsed="false">
      <c r="A1023" s="1" t="n">
        <v>2</v>
      </c>
      <c r="B1023" s="1" t="n">
        <v>1</v>
      </c>
      <c r="C1023" s="1" t="s">
        <v>2163</v>
      </c>
      <c r="D1023" s="1" t="s">
        <v>36</v>
      </c>
      <c r="E1023" s="1" t="n">
        <v>55</v>
      </c>
      <c r="G1023" s="1" t="n">
        <v>0</v>
      </c>
      <c r="H1023" s="1" t="n">
        <v>0</v>
      </c>
      <c r="I1023" s="2" t="s">
        <v>2164</v>
      </c>
      <c r="J1023" s="3" t="n">
        <v>16</v>
      </c>
      <c r="L1023" s="4" t="s">
        <v>18</v>
      </c>
      <c r="M1023" s="4" t="s">
        <v>419</v>
      </c>
      <c r="O1023" s="4" t="s">
        <v>2165</v>
      </c>
    </row>
    <row r="1024" customFormat="false" ht="13.2" hidden="false" customHeight="false" outlineLevel="0" collapsed="false">
      <c r="A1024" s="1" t="n">
        <v>1</v>
      </c>
      <c r="B1024" s="1" t="n">
        <v>1</v>
      </c>
      <c r="C1024" s="1" t="s">
        <v>2166</v>
      </c>
      <c r="D1024" s="1" t="s">
        <v>36</v>
      </c>
      <c r="E1024" s="1" t="n">
        <v>16</v>
      </c>
      <c r="G1024" s="1" t="n">
        <v>0</v>
      </c>
      <c r="H1024" s="1" t="n">
        <v>1</v>
      </c>
      <c r="I1024" s="2" t="n">
        <v>111361</v>
      </c>
      <c r="J1024" s="3" t="n">
        <v>57.9792</v>
      </c>
      <c r="K1024" s="4" t="s">
        <v>2167</v>
      </c>
      <c r="L1024" s="4" t="s">
        <v>26</v>
      </c>
      <c r="M1024" s="4" t="s">
        <v>1805</v>
      </c>
      <c r="O1024" s="4" t="s">
        <v>1009</v>
      </c>
    </row>
    <row r="1025" customFormat="false" ht="13.2" hidden="false" customHeight="false" outlineLevel="0" collapsed="false">
      <c r="A1025" s="1" t="n">
        <v>1</v>
      </c>
      <c r="B1025" s="1" t="n">
        <v>1</v>
      </c>
      <c r="C1025" s="1" t="s">
        <v>2168</v>
      </c>
      <c r="D1025" s="1" t="s">
        <v>36</v>
      </c>
      <c r="E1025" s="1" t="n">
        <v>44</v>
      </c>
      <c r="G1025" s="1" t="n">
        <v>0</v>
      </c>
      <c r="H1025" s="1" t="n">
        <v>1</v>
      </c>
      <c r="I1025" s="2" t="n">
        <v>111361</v>
      </c>
      <c r="J1025" s="3" t="n">
        <v>57.9792</v>
      </c>
      <c r="K1025" s="4" t="s">
        <v>2167</v>
      </c>
      <c r="L1025" s="4" t="s">
        <v>26</v>
      </c>
      <c r="M1025" s="4" t="s">
        <v>1805</v>
      </c>
      <c r="O1025" s="4" t="s">
        <v>1009</v>
      </c>
    </row>
    <row r="1026" customFormat="false" ht="13.2" hidden="false" customHeight="false" outlineLevel="0" collapsed="false">
      <c r="A1026" s="1" t="n">
        <v>3</v>
      </c>
      <c r="B1026" s="1" t="n">
        <v>1</v>
      </c>
      <c r="C1026" s="1" t="s">
        <v>2169</v>
      </c>
      <c r="D1026" s="1" t="s">
        <v>36</v>
      </c>
      <c r="E1026" s="1" t="n">
        <v>2</v>
      </c>
      <c r="G1026" s="1" t="n">
        <v>0</v>
      </c>
      <c r="H1026" s="1" t="n">
        <v>1</v>
      </c>
      <c r="I1026" s="2" t="s">
        <v>2170</v>
      </c>
      <c r="J1026" s="3" t="n">
        <v>12.2875</v>
      </c>
      <c r="L1026" s="4" t="s">
        <v>18</v>
      </c>
      <c r="M1026" s="4" t="s">
        <v>1763</v>
      </c>
    </row>
    <row r="1027" customFormat="false" ht="13.2" hidden="false" customHeight="false" outlineLevel="0" collapsed="false">
      <c r="A1027" s="1" t="n">
        <v>3</v>
      </c>
      <c r="B1027" s="1" t="n">
        <v>1</v>
      </c>
      <c r="C1027" s="1" t="s">
        <v>2171</v>
      </c>
      <c r="D1027" s="1" t="s">
        <v>36</v>
      </c>
      <c r="E1027" s="1" t="n">
        <v>22</v>
      </c>
      <c r="G1027" s="1" t="n">
        <v>1</v>
      </c>
      <c r="H1027" s="1" t="n">
        <v>1</v>
      </c>
      <c r="I1027" s="2" t="s">
        <v>2170</v>
      </c>
      <c r="J1027" s="3" t="n">
        <v>12.2875</v>
      </c>
      <c r="L1027" s="4" t="s">
        <v>18</v>
      </c>
      <c r="M1027" s="4" t="s">
        <v>1763</v>
      </c>
    </row>
    <row r="1028" customFormat="false" ht="13.2" hidden="false" customHeight="false" outlineLevel="0" collapsed="false">
      <c r="A1028" s="1" t="n">
        <v>2</v>
      </c>
      <c r="B1028" s="1" t="n">
        <v>1</v>
      </c>
      <c r="C1028" s="1" t="s">
        <v>2172</v>
      </c>
      <c r="D1028" s="1" t="s">
        <v>36</v>
      </c>
      <c r="E1028" s="1" t="n">
        <v>20</v>
      </c>
      <c r="G1028" s="1" t="n">
        <v>2</v>
      </c>
      <c r="H1028" s="1" t="n">
        <v>1</v>
      </c>
      <c r="I1028" s="2" t="s">
        <v>2173</v>
      </c>
      <c r="J1028" s="3" t="n">
        <v>23</v>
      </c>
      <c r="L1028" s="4" t="s">
        <v>18</v>
      </c>
      <c r="M1028" s="4" t="s">
        <v>1805</v>
      </c>
      <c r="O1028" s="4" t="s">
        <v>815</v>
      </c>
    </row>
    <row r="1029" customFormat="false" ht="13.2" hidden="false" customHeight="false" outlineLevel="0" collapsed="false">
      <c r="A1029" s="1" t="n">
        <v>2</v>
      </c>
      <c r="B1029" s="1" t="n">
        <v>1</v>
      </c>
      <c r="C1029" s="1" t="s">
        <v>2174</v>
      </c>
      <c r="D1029" s="1" t="s">
        <v>36</v>
      </c>
      <c r="E1029" s="1" t="n">
        <v>54</v>
      </c>
      <c r="F1029" s="10" t="s">
        <v>214</v>
      </c>
      <c r="G1029" s="1" t="n">
        <v>1</v>
      </c>
      <c r="H1029" s="1" t="n">
        <v>3</v>
      </c>
      <c r="I1029" s="2" t="s">
        <v>2173</v>
      </c>
      <c r="J1029" s="3" t="n">
        <v>23</v>
      </c>
      <c r="L1029" s="4" t="s">
        <v>18</v>
      </c>
      <c r="M1029" s="4" t="s">
        <v>1805</v>
      </c>
      <c r="O1029" s="4" t="s">
        <v>815</v>
      </c>
    </row>
    <row r="1030" customFormat="false" ht="13.2" hidden="false" customHeight="false" outlineLevel="0" collapsed="false">
      <c r="A1030" s="1" t="n">
        <v>1</v>
      </c>
      <c r="B1030" s="1" t="n">
        <v>1</v>
      </c>
      <c r="C1030" s="1" t="s">
        <v>2175</v>
      </c>
      <c r="D1030" s="1" t="s">
        <v>36</v>
      </c>
      <c r="E1030" s="1" t="n">
        <v>51</v>
      </c>
      <c r="F1030" s="10" t="s">
        <v>1080</v>
      </c>
      <c r="G1030" s="1" t="n">
        <v>1</v>
      </c>
      <c r="H1030" s="1" t="n">
        <v>0</v>
      </c>
      <c r="I1030" s="2" t="n">
        <v>13502</v>
      </c>
      <c r="J1030" s="3" t="n">
        <v>77.9583</v>
      </c>
      <c r="K1030" s="4" t="s">
        <v>2176</v>
      </c>
      <c r="L1030" s="4" t="s">
        <v>18</v>
      </c>
      <c r="M1030" s="4" t="s">
        <v>1761</v>
      </c>
      <c r="O1030" s="4" t="s">
        <v>1791</v>
      </c>
    </row>
    <row r="1031" customFormat="false" ht="13.2" hidden="false" customHeight="false" outlineLevel="0" collapsed="false">
      <c r="A1031" s="1" t="n">
        <v>2</v>
      </c>
      <c r="B1031" s="1" t="n">
        <v>1</v>
      </c>
      <c r="C1031" s="1" t="s">
        <v>2177</v>
      </c>
      <c r="D1031" s="1" t="s">
        <v>36</v>
      </c>
      <c r="E1031" s="1" t="n">
        <v>29</v>
      </c>
      <c r="G1031" s="1" t="n">
        <v>1</v>
      </c>
      <c r="H1031" s="1" t="n">
        <v>0</v>
      </c>
      <c r="I1031" s="2" t="s">
        <v>824</v>
      </c>
      <c r="J1031" s="3" t="n">
        <v>26</v>
      </c>
      <c r="L1031" s="4" t="s">
        <v>18</v>
      </c>
      <c r="M1031" s="4" t="s">
        <v>1761</v>
      </c>
      <c r="O1031" s="4" t="s">
        <v>825</v>
      </c>
    </row>
    <row r="1032" customFormat="false" ht="13.2" hidden="false" customHeight="false" outlineLevel="0" collapsed="false">
      <c r="A1032" s="1" t="n">
        <v>1</v>
      </c>
      <c r="B1032" s="1" t="n">
        <v>1</v>
      </c>
      <c r="C1032" s="1" t="s">
        <v>2178</v>
      </c>
      <c r="D1032" s="1" t="s">
        <v>36</v>
      </c>
      <c r="E1032" s="1" t="n">
        <v>35</v>
      </c>
      <c r="G1032" s="1" t="n">
        <v>1</v>
      </c>
      <c r="H1032" s="1" t="n">
        <v>0</v>
      </c>
      <c r="I1032" s="2" t="n">
        <v>113789</v>
      </c>
      <c r="J1032" s="3" t="n">
        <v>52</v>
      </c>
      <c r="L1032" s="4" t="s">
        <v>18</v>
      </c>
      <c r="M1032" s="4" t="s">
        <v>1838</v>
      </c>
      <c r="O1032" s="4" t="s">
        <v>130</v>
      </c>
    </row>
    <row r="1033" customFormat="false" ht="13.2" hidden="false" customHeight="false" outlineLevel="0" collapsed="false">
      <c r="A1033" s="1" t="n">
        <v>1</v>
      </c>
      <c r="B1033" s="1" t="n">
        <v>1</v>
      </c>
      <c r="C1033" s="1" t="s">
        <v>2179</v>
      </c>
      <c r="D1033" s="1" t="s">
        <v>16</v>
      </c>
      <c r="E1033" s="1" t="n">
        <v>40</v>
      </c>
      <c r="F1033" s="10" t="s">
        <v>2180</v>
      </c>
      <c r="G1033" s="1" t="n">
        <v>0</v>
      </c>
      <c r="H1033" s="1" t="n">
        <v>0</v>
      </c>
      <c r="I1033" s="2" t="n">
        <v>111426</v>
      </c>
      <c r="J1033" s="3" t="n">
        <v>26.55</v>
      </c>
      <c r="L1033" s="4" t="s">
        <v>26</v>
      </c>
      <c r="M1033" s="4" t="s">
        <v>1763</v>
      </c>
      <c r="O1033" s="4" t="s">
        <v>2181</v>
      </c>
    </row>
    <row r="1034" customFormat="false" ht="13.2" hidden="false" customHeight="false" outlineLevel="0" collapsed="false">
      <c r="A1034" s="1" t="n">
        <v>3</v>
      </c>
      <c r="B1034" s="1" t="n">
        <v>1</v>
      </c>
      <c r="C1034" s="1" t="s">
        <v>2182</v>
      </c>
      <c r="D1034" s="1" t="s">
        <v>36</v>
      </c>
      <c r="E1034" s="1" t="n">
        <v>27</v>
      </c>
      <c r="G1034" s="1" t="n">
        <v>0</v>
      </c>
      <c r="H1034" s="1" t="n">
        <v>0</v>
      </c>
      <c r="I1034" s="2" t="n">
        <v>3101283</v>
      </c>
      <c r="J1034" s="3" t="n">
        <v>7.925</v>
      </c>
      <c r="L1034" s="4" t="s">
        <v>18</v>
      </c>
    </row>
    <row r="1035" customFormat="false" ht="13.2" hidden="false" customHeight="false" outlineLevel="0" collapsed="false">
      <c r="A1035" s="1" t="n">
        <v>2</v>
      </c>
      <c r="B1035" s="1" t="n">
        <v>1</v>
      </c>
      <c r="C1035" s="1" t="s">
        <v>2183</v>
      </c>
      <c r="D1035" s="1" t="s">
        <v>16</v>
      </c>
      <c r="E1035" s="1" t="n">
        <v>42</v>
      </c>
      <c r="F1035" s="10" t="s">
        <v>2184</v>
      </c>
      <c r="G1035" s="1" t="n">
        <v>0</v>
      </c>
      <c r="H1035" s="1" t="n">
        <v>0</v>
      </c>
      <c r="I1035" s="2" t="s">
        <v>2185</v>
      </c>
      <c r="J1035" s="3" t="n">
        <v>13</v>
      </c>
      <c r="L1035" s="4" t="s">
        <v>18</v>
      </c>
      <c r="M1035" s="4" t="s">
        <v>1761</v>
      </c>
      <c r="O1035" s="4" t="s">
        <v>2186</v>
      </c>
    </row>
    <row r="1036" customFormat="false" ht="13.2" hidden="false" customHeight="false" outlineLevel="0" collapsed="false">
      <c r="A1036" s="1" t="n">
        <v>3</v>
      </c>
      <c r="B1036" s="1" t="n">
        <v>1</v>
      </c>
      <c r="C1036" s="1" t="s">
        <v>2187</v>
      </c>
      <c r="D1036" s="1" t="s">
        <v>36</v>
      </c>
      <c r="E1036" s="1" t="n">
        <v>27</v>
      </c>
      <c r="F1036" s="10" t="s">
        <v>2188</v>
      </c>
      <c r="G1036" s="1" t="n">
        <v>0</v>
      </c>
      <c r="H1036" s="1" t="n">
        <v>0</v>
      </c>
      <c r="I1036" s="2" t="s">
        <v>2189</v>
      </c>
      <c r="J1036" s="3" t="n">
        <v>8.05</v>
      </c>
      <c r="L1036" s="4" t="s">
        <v>18</v>
      </c>
      <c r="M1036" s="4" t="s">
        <v>26</v>
      </c>
    </row>
    <row r="1037" customFormat="false" ht="13.2" hidden="false" customHeight="false" outlineLevel="0" collapsed="false">
      <c r="A1037" s="1" t="n">
        <v>1</v>
      </c>
      <c r="B1037" s="1" t="n">
        <v>1</v>
      </c>
      <c r="C1037" s="1" t="s">
        <v>2190</v>
      </c>
      <c r="D1037" s="1" t="s">
        <v>16</v>
      </c>
      <c r="E1037" s="1" t="n">
        <v>38</v>
      </c>
      <c r="G1037" s="1" t="n">
        <v>1</v>
      </c>
      <c r="H1037" s="1" t="n">
        <v>0</v>
      </c>
      <c r="I1037" s="2" t="n">
        <v>19943</v>
      </c>
      <c r="J1037" s="3" t="n">
        <v>90</v>
      </c>
      <c r="K1037" s="4" t="s">
        <v>2191</v>
      </c>
      <c r="L1037" s="4" t="s">
        <v>18</v>
      </c>
      <c r="M1037" s="4" t="s">
        <v>144</v>
      </c>
      <c r="O1037" s="4" t="s">
        <v>2192</v>
      </c>
    </row>
    <row r="1038" customFormat="false" ht="13.2" hidden="false" customHeight="false" outlineLevel="0" collapsed="false">
      <c r="A1038" s="1" t="n">
        <v>1</v>
      </c>
      <c r="B1038" s="1" t="n">
        <v>1</v>
      </c>
      <c r="C1038" s="1" t="s">
        <v>2193</v>
      </c>
      <c r="D1038" s="1" t="s">
        <v>36</v>
      </c>
      <c r="E1038" s="1" t="n">
        <v>35</v>
      </c>
      <c r="F1038" s="10" t="s">
        <v>214</v>
      </c>
      <c r="G1038" s="1" t="n">
        <v>1</v>
      </c>
      <c r="H1038" s="1" t="n">
        <v>0</v>
      </c>
      <c r="I1038" s="2" t="n">
        <v>19943</v>
      </c>
      <c r="J1038" s="3" t="n">
        <v>90</v>
      </c>
      <c r="K1038" s="4" t="s">
        <v>2191</v>
      </c>
      <c r="L1038" s="4" t="s">
        <v>18</v>
      </c>
      <c r="M1038" s="4" t="s">
        <v>144</v>
      </c>
      <c r="O1038" s="4" t="s">
        <v>2192</v>
      </c>
    </row>
    <row r="1039" customFormat="false" ht="13.2" hidden="false" customHeight="false" outlineLevel="0" collapsed="false">
      <c r="A1039" s="1" t="n">
        <v>1</v>
      </c>
      <c r="B1039" s="1" t="n">
        <v>1</v>
      </c>
      <c r="C1039" s="1" t="s">
        <v>2194</v>
      </c>
      <c r="D1039" s="1" t="s">
        <v>36</v>
      </c>
      <c r="E1039" s="1" t="n">
        <v>38</v>
      </c>
      <c r="F1039" s="10" t="s">
        <v>1829</v>
      </c>
      <c r="G1039" s="1" t="n">
        <v>0</v>
      </c>
      <c r="H1039" s="1" t="n">
        <v>0</v>
      </c>
      <c r="I1039" s="2" t="n">
        <v>113572</v>
      </c>
      <c r="J1039" s="3" t="n">
        <v>80</v>
      </c>
      <c r="K1039" s="4" t="s">
        <v>2195</v>
      </c>
      <c r="M1039" s="4" t="s">
        <v>1830</v>
      </c>
    </row>
    <row r="1040" customFormat="false" ht="13.2" hidden="false" customHeight="false" outlineLevel="0" collapsed="false">
      <c r="A1040" s="1" t="n">
        <v>2</v>
      </c>
      <c r="B1040" s="1" t="n">
        <v>1</v>
      </c>
      <c r="C1040" s="1" t="s">
        <v>2196</v>
      </c>
      <c r="D1040" s="1" t="s">
        <v>36</v>
      </c>
      <c r="E1040" s="1" t="n">
        <v>17</v>
      </c>
      <c r="G1040" s="1" t="n">
        <v>0</v>
      </c>
      <c r="H1040" s="1" t="n">
        <v>0</v>
      </c>
      <c r="I1040" s="2" t="n">
        <v>14885</v>
      </c>
      <c r="J1040" s="3" t="n">
        <v>10.5</v>
      </c>
      <c r="L1040" s="4" t="s">
        <v>18</v>
      </c>
      <c r="O1040" s="4" t="s">
        <v>155</v>
      </c>
    </row>
    <row r="1041" customFormat="false" ht="13.2" hidden="false" customHeight="false" outlineLevel="0" collapsed="false">
      <c r="A1041" s="1" t="n">
        <v>1</v>
      </c>
      <c r="B1041" s="1" t="n">
        <v>1</v>
      </c>
      <c r="C1041" s="1" t="s">
        <v>2197</v>
      </c>
      <c r="D1041" s="1" t="s">
        <v>16</v>
      </c>
      <c r="E1041" s="1" t="n">
        <v>49</v>
      </c>
      <c r="F1041" s="10" t="s">
        <v>2198</v>
      </c>
      <c r="G1041" s="1" t="n">
        <v>0</v>
      </c>
      <c r="H1041" s="1" t="n">
        <v>0</v>
      </c>
      <c r="I1041" s="2" t="n">
        <v>112058</v>
      </c>
      <c r="J1041" s="3" t="n">
        <v>0</v>
      </c>
      <c r="K1041" s="4" t="s">
        <v>2199</v>
      </c>
      <c r="L1041" s="4" t="s">
        <v>18</v>
      </c>
      <c r="M1041" s="4" t="s">
        <v>26</v>
      </c>
      <c r="O1041" s="4" t="s">
        <v>1483</v>
      </c>
    </row>
    <row r="1042" customFormat="false" ht="13.2" hidden="false" customHeight="false" outlineLevel="0" collapsed="false">
      <c r="A1042" s="1" t="n">
        <v>2</v>
      </c>
      <c r="B1042" s="1" t="n">
        <v>1</v>
      </c>
      <c r="C1042" s="1" t="s">
        <v>2200</v>
      </c>
      <c r="D1042" s="1" t="s">
        <v>36</v>
      </c>
      <c r="E1042" s="1" t="n">
        <v>24</v>
      </c>
      <c r="G1042" s="1" t="n">
        <v>2</v>
      </c>
      <c r="H1042" s="1" t="n">
        <v>1</v>
      </c>
      <c r="I1042" s="2" t="s">
        <v>856</v>
      </c>
      <c r="J1042" s="3" t="n">
        <v>27</v>
      </c>
      <c r="L1042" s="4" t="s">
        <v>18</v>
      </c>
      <c r="M1042" s="4" t="s">
        <v>1385</v>
      </c>
      <c r="O1042" s="4" t="s">
        <v>246</v>
      </c>
    </row>
    <row r="1043" customFormat="false" ht="13.2" hidden="false" customHeight="false" outlineLevel="0" collapsed="false">
      <c r="A1043" s="1" t="n">
        <v>3</v>
      </c>
      <c r="B1043" s="1" t="n">
        <v>1</v>
      </c>
      <c r="C1043" s="1" t="s">
        <v>2201</v>
      </c>
      <c r="D1043" s="1" t="s">
        <v>16</v>
      </c>
      <c r="E1043" s="1" t="n">
        <v>29</v>
      </c>
      <c r="G1043" s="1" t="n">
        <v>0</v>
      </c>
      <c r="H1043" s="1" t="n">
        <v>0</v>
      </c>
      <c r="I1043" s="2" t="s">
        <v>2202</v>
      </c>
      <c r="J1043" s="3" t="n">
        <v>7.8958</v>
      </c>
      <c r="L1043" s="4" t="s">
        <v>26</v>
      </c>
      <c r="M1043" s="4" t="s">
        <v>1763</v>
      </c>
    </row>
    <row r="1044" customFormat="false" ht="13.2" hidden="false" customHeight="false" outlineLevel="0" collapsed="false">
      <c r="A1044" s="1" t="n">
        <v>3</v>
      </c>
      <c r="B1044" s="1" t="n">
        <v>1</v>
      </c>
      <c r="C1044" s="1" t="s">
        <v>2203</v>
      </c>
      <c r="D1044" s="1" t="s">
        <v>16</v>
      </c>
      <c r="E1044" s="1" t="n">
        <v>21</v>
      </c>
      <c r="G1044" s="1" t="n">
        <v>0</v>
      </c>
      <c r="H1044" s="1" t="n">
        <v>0</v>
      </c>
      <c r="I1044" s="2" t="s">
        <v>2204</v>
      </c>
      <c r="J1044" s="3" t="n">
        <v>7.7958</v>
      </c>
      <c r="L1044" s="4" t="s">
        <v>18</v>
      </c>
      <c r="M1044" s="4" t="s">
        <v>182</v>
      </c>
    </row>
    <row r="1045" customFormat="false" ht="13.2" hidden="false" customHeight="false" outlineLevel="0" collapsed="false">
      <c r="A1045" s="1" t="n">
        <v>3</v>
      </c>
      <c r="B1045" s="1" t="n">
        <v>1</v>
      </c>
      <c r="C1045" s="1" t="s">
        <v>2205</v>
      </c>
      <c r="D1045" s="1" t="s">
        <v>36</v>
      </c>
      <c r="E1045" s="1" t="n">
        <v>26</v>
      </c>
      <c r="G1045" s="1" t="n">
        <v>0</v>
      </c>
      <c r="H1045" s="1" t="n">
        <v>0</v>
      </c>
      <c r="I1045" s="2" t="n">
        <v>14313</v>
      </c>
      <c r="J1045" s="3" t="n">
        <v>7.75</v>
      </c>
      <c r="L1045" s="4" t="s">
        <v>168</v>
      </c>
      <c r="M1045" s="4" t="s">
        <v>144</v>
      </c>
    </row>
    <row r="1046" customFormat="false" ht="13.2" hidden="false" customHeight="false" outlineLevel="0" collapsed="false">
      <c r="A1046" s="1" t="n">
        <v>2</v>
      </c>
      <c r="B1046" s="1" t="n">
        <v>1</v>
      </c>
      <c r="C1046" s="1" t="s">
        <v>2206</v>
      </c>
      <c r="D1046" s="1" t="s">
        <v>36</v>
      </c>
      <c r="E1046" s="1" t="n">
        <v>23</v>
      </c>
      <c r="G1046" s="1" t="n">
        <v>0</v>
      </c>
      <c r="H1046" s="1" t="n">
        <v>0</v>
      </c>
      <c r="I1046" s="2" t="s">
        <v>2207</v>
      </c>
      <c r="J1046" s="3" t="n">
        <v>13.7917</v>
      </c>
      <c r="K1046" s="4" t="s">
        <v>144</v>
      </c>
      <c r="L1046" s="4" t="s">
        <v>26</v>
      </c>
      <c r="M1046" s="4" t="s">
        <v>1770</v>
      </c>
      <c r="O1046" s="4" t="s">
        <v>130</v>
      </c>
    </row>
    <row r="1047" customFormat="false" ht="13.2" hidden="false" customHeight="false" outlineLevel="0" collapsed="false">
      <c r="A1047" s="1" t="n">
        <v>3</v>
      </c>
      <c r="B1047" s="1" t="n">
        <v>1</v>
      </c>
      <c r="C1047" s="1" t="s">
        <v>2208</v>
      </c>
      <c r="D1047" s="1" t="s">
        <v>16</v>
      </c>
      <c r="E1047" s="1" t="n">
        <v>29</v>
      </c>
      <c r="G1047" s="1" t="n">
        <v>0</v>
      </c>
      <c r="H1047" s="1" t="n">
        <v>0</v>
      </c>
      <c r="I1047" s="2" t="s">
        <v>2209</v>
      </c>
      <c r="J1047" s="3" t="n">
        <v>8.1125</v>
      </c>
      <c r="L1047" s="4" t="s">
        <v>18</v>
      </c>
      <c r="M1047" s="4" t="s">
        <v>419</v>
      </c>
    </row>
    <row r="1048" customFormat="false" ht="13.2" hidden="false" customHeight="false" outlineLevel="0" collapsed="false">
      <c r="A1048" s="1" t="n">
        <v>3</v>
      </c>
      <c r="B1048" s="1" t="n">
        <v>1</v>
      </c>
      <c r="C1048" s="1" t="s">
        <v>2210</v>
      </c>
      <c r="D1048" s="1" t="s">
        <v>16</v>
      </c>
      <c r="E1048" s="1" t="n">
        <v>26</v>
      </c>
      <c r="F1048" s="10" t="s">
        <v>214</v>
      </c>
      <c r="G1048" s="1" t="n">
        <v>0</v>
      </c>
      <c r="H1048" s="1" t="n">
        <v>0</v>
      </c>
      <c r="I1048" s="2" t="s">
        <v>2211</v>
      </c>
      <c r="J1048" s="3" t="n">
        <v>7.775</v>
      </c>
      <c r="L1048" s="4" t="s">
        <v>18</v>
      </c>
      <c r="M1048" s="4" t="s">
        <v>1763</v>
      </c>
    </row>
    <row r="1049" customFormat="false" ht="13.2" hidden="false" customHeight="false" outlineLevel="0" collapsed="false">
      <c r="A1049" s="1" t="n">
        <v>3</v>
      </c>
      <c r="B1049" s="1" t="n">
        <v>1</v>
      </c>
      <c r="C1049" s="1" t="s">
        <v>2212</v>
      </c>
      <c r="D1049" s="1" t="s">
        <v>16</v>
      </c>
      <c r="E1049" s="1" t="n">
        <v>4</v>
      </c>
      <c r="G1049" s="1" t="n">
        <v>1</v>
      </c>
      <c r="H1049" s="1" t="n">
        <v>1</v>
      </c>
      <c r="I1049" s="2" t="s">
        <v>2213</v>
      </c>
      <c r="J1049" s="3" t="n">
        <v>11.1333</v>
      </c>
      <c r="L1049" s="4" t="s">
        <v>18</v>
      </c>
      <c r="M1049" s="4" t="s">
        <v>1763</v>
      </c>
    </row>
    <row r="1050" customFormat="false" ht="13.2" hidden="false" customHeight="false" outlineLevel="0" collapsed="false">
      <c r="A1050" s="1" t="n">
        <v>3</v>
      </c>
      <c r="B1050" s="1" t="n">
        <v>1</v>
      </c>
      <c r="C1050" s="1" t="s">
        <v>2214</v>
      </c>
      <c r="D1050" s="1" t="s">
        <v>36</v>
      </c>
      <c r="E1050" s="1" t="n">
        <v>1</v>
      </c>
      <c r="G1050" s="1" t="n">
        <v>1</v>
      </c>
      <c r="H1050" s="1" t="n">
        <v>1</v>
      </c>
      <c r="I1050" s="2" t="s">
        <v>2213</v>
      </c>
      <c r="J1050" s="3" t="n">
        <v>11.1333</v>
      </c>
      <c r="L1050" s="4" t="s">
        <v>18</v>
      </c>
      <c r="M1050" s="4" t="s">
        <v>1763</v>
      </c>
    </row>
    <row r="1051" customFormat="false" ht="13.2" hidden="false" customHeight="false" outlineLevel="0" collapsed="false">
      <c r="A1051" s="1" t="n">
        <v>3</v>
      </c>
      <c r="B1051" s="1" t="n">
        <v>1</v>
      </c>
      <c r="C1051" s="1" t="s">
        <v>2215</v>
      </c>
      <c r="D1051" s="1" t="s">
        <v>36</v>
      </c>
      <c r="E1051" s="1" t="n">
        <v>27</v>
      </c>
      <c r="G1051" s="1" t="n">
        <v>0</v>
      </c>
      <c r="H1051" s="1" t="n">
        <v>2</v>
      </c>
      <c r="I1051" s="2" t="s">
        <v>2213</v>
      </c>
      <c r="J1051" s="3" t="n">
        <v>11.1333</v>
      </c>
      <c r="L1051" s="4" t="s">
        <v>18</v>
      </c>
      <c r="M1051" s="4" t="s">
        <v>1763</v>
      </c>
    </row>
    <row r="1052" customFormat="false" ht="13.2" hidden="false" customHeight="false" outlineLevel="0" collapsed="false">
      <c r="A1052" s="1" t="n">
        <v>3</v>
      </c>
      <c r="B1052" s="1" t="n">
        <v>1</v>
      </c>
      <c r="C1052" s="1" t="s">
        <v>2216</v>
      </c>
      <c r="D1052" s="1" t="s">
        <v>16</v>
      </c>
      <c r="E1052" s="1" t="n">
        <v>25</v>
      </c>
      <c r="F1052" s="10" t="s">
        <v>29</v>
      </c>
      <c r="G1052" s="1" t="n">
        <v>0</v>
      </c>
      <c r="H1052" s="1" t="n">
        <v>0</v>
      </c>
      <c r="I1052" s="2" t="s">
        <v>2217</v>
      </c>
      <c r="J1052" s="3" t="n">
        <v>7.8542</v>
      </c>
      <c r="L1052" s="4" t="s">
        <v>18</v>
      </c>
      <c r="M1052" s="4" t="s">
        <v>1763</v>
      </c>
    </row>
    <row r="1053" customFormat="false" ht="13.2" hidden="false" customHeight="false" outlineLevel="0" collapsed="false">
      <c r="A1053" s="1" t="n">
        <v>3</v>
      </c>
      <c r="B1053" s="1" t="n">
        <v>1</v>
      </c>
      <c r="C1053" s="1" t="s">
        <v>2218</v>
      </c>
      <c r="D1053" s="1" t="s">
        <v>16</v>
      </c>
      <c r="E1053" s="1" t="n">
        <v>32</v>
      </c>
      <c r="F1053" s="10" t="s">
        <v>214</v>
      </c>
      <c r="G1053" s="1" t="n">
        <v>0</v>
      </c>
      <c r="H1053" s="1" t="n">
        <v>0</v>
      </c>
      <c r="I1053" s="2" t="n">
        <v>3101286</v>
      </c>
      <c r="J1053" s="3" t="n">
        <v>7.925</v>
      </c>
      <c r="L1053" s="4" t="s">
        <v>18</v>
      </c>
      <c r="M1053" s="4" t="s">
        <v>1763</v>
      </c>
    </row>
    <row r="1054" customFormat="false" ht="13.2" hidden="false" customHeight="false" outlineLevel="0" collapsed="false">
      <c r="A1054" s="1" t="n">
        <v>2</v>
      </c>
      <c r="B1054" s="1" t="n">
        <v>1</v>
      </c>
      <c r="C1054" s="1" t="s">
        <v>2219</v>
      </c>
      <c r="D1054" s="1" t="s">
        <v>36</v>
      </c>
      <c r="E1054" s="1" t="n">
        <v>24</v>
      </c>
      <c r="G1054" s="1" t="n">
        <v>1</v>
      </c>
      <c r="H1054" s="1" t="n">
        <v>0</v>
      </c>
      <c r="I1054" s="2" t="s">
        <v>910</v>
      </c>
      <c r="J1054" s="3" t="n">
        <v>26</v>
      </c>
      <c r="L1054" s="4" t="s">
        <v>18</v>
      </c>
      <c r="M1054" s="4" t="s">
        <v>1385</v>
      </c>
      <c r="O1054" s="4" t="s">
        <v>911</v>
      </c>
    </row>
    <row r="1055" customFormat="false" ht="13.2" hidden="false" customHeight="false" outlineLevel="0" collapsed="false">
      <c r="A1055" s="1" t="n">
        <v>3</v>
      </c>
      <c r="B1055" s="1" t="n">
        <v>1</v>
      </c>
      <c r="C1055" s="1" t="s">
        <v>2220</v>
      </c>
      <c r="D1055" s="1" t="s">
        <v>16</v>
      </c>
      <c r="E1055" s="1" t="n">
        <v>21</v>
      </c>
      <c r="F1055" s="10" t="s">
        <v>295</v>
      </c>
      <c r="G1055" s="1" t="n">
        <v>0</v>
      </c>
      <c r="H1055" s="1" t="n">
        <v>0</v>
      </c>
      <c r="I1055" s="2" t="s">
        <v>2221</v>
      </c>
      <c r="J1055" s="3" t="n">
        <v>7.7958</v>
      </c>
      <c r="L1055" s="4" t="s">
        <v>18</v>
      </c>
      <c r="M1055" s="4" t="s">
        <v>419</v>
      </c>
    </row>
    <row r="1056" customFormat="false" ht="13.2" hidden="false" customHeight="false" outlineLevel="0" collapsed="false">
      <c r="A1056" s="1" t="n">
        <v>3</v>
      </c>
      <c r="B1056" s="1" t="n">
        <v>1</v>
      </c>
      <c r="C1056" s="1" t="s">
        <v>2222</v>
      </c>
      <c r="D1056" s="1" t="s">
        <v>36</v>
      </c>
      <c r="E1056" s="1" t="n">
        <v>4</v>
      </c>
      <c r="G1056" s="1" t="n">
        <v>0</v>
      </c>
      <c r="H1056" s="1" t="n">
        <v>1</v>
      </c>
      <c r="I1056" s="2" t="s">
        <v>2223</v>
      </c>
      <c r="J1056" s="3" t="n">
        <v>13.4167</v>
      </c>
      <c r="L1056" s="4" t="s">
        <v>26</v>
      </c>
      <c r="M1056" s="4" t="s">
        <v>1763</v>
      </c>
    </row>
    <row r="1057" customFormat="false" ht="13.2" hidden="false" customHeight="false" outlineLevel="0" collapsed="false">
      <c r="A1057" s="1" t="n">
        <v>3</v>
      </c>
      <c r="B1057" s="1" t="n">
        <v>1</v>
      </c>
      <c r="C1057" s="1" t="s">
        <v>2224</v>
      </c>
      <c r="D1057" s="1" t="s">
        <v>16</v>
      </c>
      <c r="E1057" s="1" t="n">
        <v>39</v>
      </c>
      <c r="F1057" s="10" t="s">
        <v>275</v>
      </c>
      <c r="G1057" s="1" t="n">
        <v>0</v>
      </c>
      <c r="H1057" s="1" t="n">
        <v>1</v>
      </c>
      <c r="I1057" s="2" t="s">
        <v>2223</v>
      </c>
      <c r="J1057" s="3" t="n">
        <v>13.4167</v>
      </c>
      <c r="L1057" s="4" t="s">
        <v>26</v>
      </c>
      <c r="M1057" s="4" t="s">
        <v>1763</v>
      </c>
    </row>
    <row r="1058" customFormat="false" ht="13.2" hidden="false" customHeight="false" outlineLevel="0" collapsed="false">
      <c r="A1058" s="1" t="n">
        <v>2</v>
      </c>
      <c r="B1058" s="1" t="n">
        <v>1</v>
      </c>
      <c r="C1058" s="1" t="s">
        <v>2225</v>
      </c>
      <c r="D1058" s="1" t="s">
        <v>36</v>
      </c>
      <c r="E1058" s="1" t="n">
        <v>46</v>
      </c>
      <c r="F1058" s="10" t="s">
        <v>214</v>
      </c>
      <c r="G1058" s="1" t="n">
        <v>0</v>
      </c>
      <c r="H1058" s="1" t="n">
        <v>0</v>
      </c>
      <c r="I1058" s="2" t="s">
        <v>2226</v>
      </c>
      <c r="J1058" s="3" t="n">
        <v>12.35</v>
      </c>
      <c r="K1058" s="4" t="s">
        <v>2227</v>
      </c>
      <c r="L1058" s="4" t="s">
        <v>168</v>
      </c>
      <c r="M1058" s="4" t="s">
        <v>1761</v>
      </c>
      <c r="O1058" s="4" t="s">
        <v>2228</v>
      </c>
    </row>
    <row r="1059" customFormat="false" ht="13.2" hidden="false" customHeight="false" outlineLevel="0" collapsed="false">
      <c r="A1059" s="1" t="n">
        <v>3</v>
      </c>
      <c r="B1059" s="1" t="n">
        <v>1</v>
      </c>
      <c r="C1059" s="1" t="s">
        <v>2229</v>
      </c>
      <c r="D1059" s="1" t="s">
        <v>36</v>
      </c>
      <c r="E1059" s="1" t="n">
        <v>20</v>
      </c>
      <c r="G1059" s="1" t="n">
        <v>0</v>
      </c>
      <c r="H1059" s="1" t="n">
        <v>0</v>
      </c>
      <c r="I1059" s="2" t="s">
        <v>2230</v>
      </c>
      <c r="J1059" s="3" t="n">
        <v>7.75</v>
      </c>
      <c r="L1059" s="4" t="s">
        <v>168</v>
      </c>
      <c r="M1059" s="4" t="s">
        <v>1755</v>
      </c>
    </row>
    <row r="1060" customFormat="false" ht="13.2" hidden="false" customHeight="false" outlineLevel="0" collapsed="false">
      <c r="A1060" s="1" t="n">
        <v>3</v>
      </c>
      <c r="B1060" s="1" t="n">
        <v>1</v>
      </c>
      <c r="C1060" s="1" t="s">
        <v>2231</v>
      </c>
      <c r="D1060" s="1" t="s">
        <v>36</v>
      </c>
      <c r="E1060" s="1" t="n">
        <v>22</v>
      </c>
      <c r="G1060" s="1" t="n">
        <v>0</v>
      </c>
      <c r="H1060" s="1" t="n">
        <v>0</v>
      </c>
      <c r="I1060" s="2" t="n">
        <v>14312</v>
      </c>
      <c r="J1060" s="3" t="n">
        <v>7.75</v>
      </c>
      <c r="L1060" s="4" t="s">
        <v>168</v>
      </c>
      <c r="M1060" s="4" t="s">
        <v>144</v>
      </c>
    </row>
    <row r="1061" customFormat="false" ht="13.2" hidden="false" customHeight="false" outlineLevel="0" collapsed="false">
      <c r="A1061" s="1" t="n">
        <v>2</v>
      </c>
      <c r="B1061" s="1" t="n">
        <v>1</v>
      </c>
      <c r="C1061" s="1" t="s">
        <v>2232</v>
      </c>
      <c r="D1061" s="1" t="s">
        <v>36</v>
      </c>
      <c r="E1061" s="1" t="n">
        <v>45</v>
      </c>
      <c r="F1061" s="10" t="s">
        <v>214</v>
      </c>
      <c r="G1061" s="1" t="n">
        <v>0</v>
      </c>
      <c r="H1061" s="1" t="n">
        <v>0</v>
      </c>
      <c r="I1061" s="2" t="s">
        <v>2233</v>
      </c>
      <c r="J1061" s="3" t="n">
        <v>13.5</v>
      </c>
      <c r="L1061" s="4" t="s">
        <v>18</v>
      </c>
      <c r="M1061" s="4" t="s">
        <v>1809</v>
      </c>
      <c r="O1061" s="4" t="s">
        <v>1036</v>
      </c>
    </row>
    <row r="1062" customFormat="false" ht="13.2" hidden="false" customHeight="false" outlineLevel="0" collapsed="false">
      <c r="A1062" s="1" t="n">
        <v>3</v>
      </c>
      <c r="B1062" s="1" t="n">
        <v>1</v>
      </c>
      <c r="C1062" s="1" t="s">
        <v>2234</v>
      </c>
      <c r="D1062" s="1" t="s">
        <v>16</v>
      </c>
      <c r="E1062" s="1" t="n">
        <v>24</v>
      </c>
      <c r="F1062" s="10" t="s">
        <v>140</v>
      </c>
      <c r="G1062" s="1" t="n">
        <v>0</v>
      </c>
      <c r="H1062" s="1" t="n">
        <v>0</v>
      </c>
      <c r="I1062" s="2" t="s">
        <v>2235</v>
      </c>
      <c r="J1062" s="3" t="n">
        <v>7.75</v>
      </c>
      <c r="L1062" s="4" t="s">
        <v>168</v>
      </c>
    </row>
    <row r="1063" customFormat="false" ht="13.2" hidden="false" customHeight="false" outlineLevel="0" collapsed="false">
      <c r="A1063" s="1" t="n">
        <v>1</v>
      </c>
      <c r="B1063" s="1" t="n">
        <v>1</v>
      </c>
      <c r="C1063" s="1" t="s">
        <v>2236</v>
      </c>
      <c r="D1063" s="1" t="s">
        <v>36</v>
      </c>
      <c r="E1063" s="1" t="n">
        <v>31</v>
      </c>
      <c r="G1063" s="1" t="n">
        <v>1</v>
      </c>
      <c r="H1063" s="1" t="n">
        <v>0</v>
      </c>
      <c r="I1063" s="2" t="n">
        <v>17464</v>
      </c>
      <c r="J1063" s="3" t="n">
        <v>51.8625</v>
      </c>
      <c r="K1063" s="4" t="s">
        <v>939</v>
      </c>
      <c r="L1063" s="4" t="s">
        <v>18</v>
      </c>
      <c r="M1063" s="4" t="s">
        <v>1838</v>
      </c>
      <c r="O1063" s="4" t="s">
        <v>940</v>
      </c>
    </row>
    <row r="1064" customFormat="false" ht="13.2" hidden="false" customHeight="false" outlineLevel="0" collapsed="false">
      <c r="A1064" s="1" t="n">
        <v>1</v>
      </c>
      <c r="B1064" s="1" t="n">
        <v>1</v>
      </c>
      <c r="C1064" s="1" t="s">
        <v>2237</v>
      </c>
      <c r="D1064" s="1" t="s">
        <v>16</v>
      </c>
      <c r="E1064" s="1" t="n">
        <v>42</v>
      </c>
      <c r="G1064" s="1" t="n">
        <v>1</v>
      </c>
      <c r="H1064" s="1" t="n">
        <v>0</v>
      </c>
      <c r="I1064" s="2" t="n">
        <v>11753</v>
      </c>
      <c r="J1064" s="3" t="n">
        <v>52.5542</v>
      </c>
      <c r="K1064" s="4" t="s">
        <v>2238</v>
      </c>
      <c r="L1064" s="4" t="s">
        <v>18</v>
      </c>
      <c r="M1064" s="4" t="s">
        <v>1852</v>
      </c>
      <c r="O1064" s="4" t="s">
        <v>1212</v>
      </c>
    </row>
    <row r="1065" customFormat="false" ht="13.2" hidden="false" customHeight="false" outlineLevel="0" collapsed="false">
      <c r="A1065" s="1" t="n">
        <v>1</v>
      </c>
      <c r="B1065" s="1" t="n">
        <v>1</v>
      </c>
      <c r="C1065" s="1" t="s">
        <v>2239</v>
      </c>
      <c r="D1065" s="1" t="s">
        <v>36</v>
      </c>
      <c r="E1065" s="1" t="n">
        <v>45</v>
      </c>
      <c r="G1065" s="1" t="n">
        <v>1</v>
      </c>
      <c r="H1065" s="1" t="n">
        <v>0</v>
      </c>
      <c r="I1065" s="2" t="n">
        <v>11753</v>
      </c>
      <c r="J1065" s="3" t="n">
        <v>52.5542</v>
      </c>
      <c r="K1065" s="4" t="s">
        <v>2238</v>
      </c>
      <c r="L1065" s="4" t="s">
        <v>18</v>
      </c>
      <c r="M1065" s="4" t="s">
        <v>1852</v>
      </c>
      <c r="O1065" s="4" t="s">
        <v>1212</v>
      </c>
    </row>
    <row r="1066" customFormat="false" ht="13.2" hidden="false" customHeight="false" outlineLevel="0" collapsed="false">
      <c r="A1066" s="1" t="n">
        <v>3</v>
      </c>
      <c r="B1066" s="1" t="n">
        <v>1</v>
      </c>
      <c r="C1066" s="1" t="s">
        <v>2240</v>
      </c>
      <c r="D1066" s="1" t="s">
        <v>36</v>
      </c>
      <c r="E1066" s="1" t="n">
        <v>4</v>
      </c>
      <c r="G1066" s="1" t="n">
        <v>0</v>
      </c>
      <c r="H1066" s="1" t="n">
        <v>2</v>
      </c>
      <c r="I1066" s="2" t="s">
        <v>2241</v>
      </c>
      <c r="J1066" s="3" t="n">
        <v>22.025</v>
      </c>
      <c r="L1066" s="4" t="s">
        <v>18</v>
      </c>
      <c r="M1066" s="4" t="s">
        <v>1982</v>
      </c>
    </row>
    <row r="1067" customFormat="false" ht="13.2" hidden="false" customHeight="false" outlineLevel="0" collapsed="false">
      <c r="A1067" s="1" t="n">
        <v>3</v>
      </c>
      <c r="B1067" s="1" t="n">
        <v>1</v>
      </c>
      <c r="C1067" s="1" t="s">
        <v>2242</v>
      </c>
      <c r="D1067" s="1" t="s">
        <v>16</v>
      </c>
      <c r="E1067" s="1" t="n">
        <v>29</v>
      </c>
      <c r="G1067" s="1" t="n">
        <v>3</v>
      </c>
      <c r="H1067" s="1" t="n">
        <v>1</v>
      </c>
      <c r="I1067" s="2" t="s">
        <v>2241</v>
      </c>
      <c r="J1067" s="3" t="n">
        <v>22.025</v>
      </c>
      <c r="L1067" s="4" t="s">
        <v>18</v>
      </c>
      <c r="M1067" s="4" t="s">
        <v>1982</v>
      </c>
    </row>
    <row r="1068" customFormat="false" ht="13.2" hidden="false" customHeight="false" outlineLevel="0" collapsed="false">
      <c r="A1068" s="1" t="n">
        <v>3</v>
      </c>
      <c r="B1068" s="1" t="n">
        <v>1</v>
      </c>
      <c r="C1068" s="1" t="s">
        <v>2243</v>
      </c>
      <c r="D1068" s="1" t="s">
        <v>36</v>
      </c>
      <c r="E1068" s="1" t="n">
        <v>26</v>
      </c>
      <c r="G1068" s="1" t="n">
        <v>1</v>
      </c>
      <c r="H1068" s="1" t="n">
        <v>1</v>
      </c>
      <c r="I1068" s="2" t="s">
        <v>2241</v>
      </c>
      <c r="J1068" s="3" t="n">
        <v>22.025</v>
      </c>
      <c r="L1068" s="4" t="s">
        <v>18</v>
      </c>
      <c r="M1068" s="4" t="s">
        <v>1982</v>
      </c>
    </row>
    <row r="1069" customFormat="false" ht="13.2" hidden="false" customHeight="false" outlineLevel="0" collapsed="false">
      <c r="A1069" s="1" t="n">
        <v>3</v>
      </c>
      <c r="B1069" s="1" t="n">
        <v>1</v>
      </c>
      <c r="C1069" s="1" t="s">
        <v>2244</v>
      </c>
      <c r="D1069" s="1" t="s">
        <v>16</v>
      </c>
      <c r="E1069" s="1" t="n">
        <v>25</v>
      </c>
      <c r="F1069" s="10" t="s">
        <v>29</v>
      </c>
      <c r="G1069" s="1" t="n">
        <v>0</v>
      </c>
      <c r="H1069" s="1" t="n">
        <v>0</v>
      </c>
      <c r="I1069" s="2" t="s">
        <v>2245</v>
      </c>
      <c r="J1069" s="3" t="n">
        <v>7.2292</v>
      </c>
      <c r="K1069" s="4" t="s">
        <v>2246</v>
      </c>
      <c r="L1069" s="4" t="s">
        <v>26</v>
      </c>
      <c r="M1069" s="4" t="s">
        <v>1761</v>
      </c>
    </row>
    <row r="1070" customFormat="false" ht="13.2" hidden="false" customHeight="false" outlineLevel="0" collapsed="false">
      <c r="A1070" s="1" t="n">
        <v>1</v>
      </c>
      <c r="B1070" s="1" t="n">
        <v>1</v>
      </c>
      <c r="C1070" s="1" t="s">
        <v>2247</v>
      </c>
      <c r="D1070" s="1" t="s">
        <v>36</v>
      </c>
      <c r="E1070" s="1" t="n">
        <v>39</v>
      </c>
      <c r="F1070" s="10" t="s">
        <v>1829</v>
      </c>
      <c r="G1070" s="1" t="n">
        <v>0</v>
      </c>
      <c r="H1070" s="1" t="n">
        <v>0</v>
      </c>
      <c r="I1070" s="2" t="s">
        <v>2248</v>
      </c>
      <c r="J1070" s="3" t="n">
        <v>211.3375</v>
      </c>
      <c r="L1070" s="4" t="s">
        <v>18</v>
      </c>
      <c r="M1070" s="4" t="s">
        <v>1982</v>
      </c>
    </row>
    <row r="1071" customFormat="false" ht="13.2" hidden="false" customHeight="false" outlineLevel="0" collapsed="false">
      <c r="A1071" s="1" t="n">
        <v>3</v>
      </c>
      <c r="B1071" s="1" t="n">
        <v>1</v>
      </c>
      <c r="C1071" s="1" t="s">
        <v>2249</v>
      </c>
      <c r="D1071" s="1" t="s">
        <v>16</v>
      </c>
      <c r="E1071" s="1" t="n">
        <v>38</v>
      </c>
      <c r="F1071" s="10" t="s">
        <v>205</v>
      </c>
      <c r="G1071" s="1" t="n">
        <v>0</v>
      </c>
      <c r="H1071" s="1" t="n">
        <v>0</v>
      </c>
      <c r="I1071" s="2" t="n">
        <v>1601</v>
      </c>
      <c r="J1071" s="3" t="n">
        <v>56.4958</v>
      </c>
      <c r="L1071" s="4" t="s">
        <v>18</v>
      </c>
      <c r="M1071" s="4" t="s">
        <v>26</v>
      </c>
    </row>
    <row r="1072" customFormat="false" ht="13.2" hidden="false" customHeight="false" outlineLevel="0" collapsed="false">
      <c r="A1072" s="1" t="n">
        <v>3</v>
      </c>
      <c r="B1072" s="1" t="n">
        <v>1</v>
      </c>
      <c r="C1072" s="1" t="s">
        <v>2250</v>
      </c>
      <c r="D1072" s="1" t="s">
        <v>36</v>
      </c>
      <c r="E1072" s="1" t="n">
        <v>22</v>
      </c>
      <c r="G1072" s="1" t="n">
        <v>0</v>
      </c>
      <c r="H1072" s="1" t="n">
        <v>0</v>
      </c>
      <c r="I1072" s="2" t="s">
        <v>2251</v>
      </c>
      <c r="J1072" s="3" t="n">
        <v>7.25</v>
      </c>
      <c r="L1072" s="4" t="s">
        <v>18</v>
      </c>
      <c r="M1072" s="4" t="s">
        <v>419</v>
      </c>
    </row>
    <row r="1073" customFormat="false" ht="13.2" hidden="false" customHeight="false" outlineLevel="0" collapsed="false">
      <c r="A1073" s="1" t="n">
        <v>3</v>
      </c>
      <c r="B1073" s="1" t="n">
        <v>1</v>
      </c>
      <c r="C1073" s="1" t="s">
        <v>2252</v>
      </c>
      <c r="D1073" s="1" t="s">
        <v>16</v>
      </c>
      <c r="E1073" s="1" t="n">
        <v>32</v>
      </c>
      <c r="F1073" s="10" t="s">
        <v>205</v>
      </c>
      <c r="G1073" s="1" t="n">
        <v>0</v>
      </c>
      <c r="H1073" s="1" t="n">
        <v>0</v>
      </c>
      <c r="I1073" s="2" t="n">
        <v>1601</v>
      </c>
      <c r="J1073" s="3" t="n">
        <v>56.4958</v>
      </c>
      <c r="L1073" s="4" t="s">
        <v>18</v>
      </c>
      <c r="M1073" s="4" t="s">
        <v>839</v>
      </c>
    </row>
    <row r="1074" customFormat="false" ht="13.2" hidden="false" customHeight="false" outlineLevel="0" collapsed="false">
      <c r="A1074" s="1" t="n">
        <v>2</v>
      </c>
      <c r="B1074" s="1" t="n">
        <v>1</v>
      </c>
      <c r="C1074" s="1" t="s">
        <v>2253</v>
      </c>
      <c r="D1074" s="1" t="s">
        <v>36</v>
      </c>
      <c r="E1074" s="1" t="n">
        <v>1</v>
      </c>
      <c r="G1074" s="1" t="n">
        <v>1</v>
      </c>
      <c r="H1074" s="1" t="n">
        <v>2</v>
      </c>
      <c r="I1074" s="2" t="n">
        <v>2123</v>
      </c>
      <c r="J1074" s="3" t="n">
        <v>41.5792</v>
      </c>
      <c r="L1074" s="4" t="s">
        <v>26</v>
      </c>
      <c r="M1074" s="4" t="s">
        <v>839</v>
      </c>
      <c r="O1074" s="4" t="s">
        <v>984</v>
      </c>
    </row>
    <row r="1075" customFormat="false" ht="13.2" hidden="false" customHeight="false" outlineLevel="0" collapsed="false">
      <c r="A1075" s="1" t="n">
        <v>2</v>
      </c>
      <c r="B1075" s="1" t="n">
        <v>1</v>
      </c>
      <c r="C1075" s="1" t="s">
        <v>2254</v>
      </c>
      <c r="D1075" s="1" t="s">
        <v>36</v>
      </c>
      <c r="E1075" s="1" t="n">
        <v>3</v>
      </c>
      <c r="G1075" s="1" t="n">
        <v>1</v>
      </c>
      <c r="H1075" s="1" t="n">
        <v>2</v>
      </c>
      <c r="I1075" s="2" t="n">
        <v>2123</v>
      </c>
      <c r="J1075" s="3" t="n">
        <v>41.5792</v>
      </c>
      <c r="L1075" s="4" t="s">
        <v>26</v>
      </c>
      <c r="M1075" s="4" t="s">
        <v>839</v>
      </c>
      <c r="O1075" s="4" t="s">
        <v>984</v>
      </c>
    </row>
    <row r="1076" customFormat="false" ht="13.2" hidden="false" customHeight="false" outlineLevel="0" collapsed="false">
      <c r="A1076" s="1" t="n">
        <v>2</v>
      </c>
      <c r="B1076" s="1" t="n">
        <v>1</v>
      </c>
      <c r="C1076" s="1" t="s">
        <v>2255</v>
      </c>
      <c r="D1076" s="1" t="s">
        <v>36</v>
      </c>
      <c r="E1076" s="1" t="n">
        <v>22</v>
      </c>
      <c r="F1076" s="10" t="s">
        <v>214</v>
      </c>
      <c r="G1076" s="1" t="n">
        <v>1</v>
      </c>
      <c r="H1076" s="1" t="n">
        <v>2</v>
      </c>
      <c r="I1076" s="2" t="n">
        <v>2123</v>
      </c>
      <c r="J1076" s="3" t="n">
        <v>41.5792</v>
      </c>
      <c r="L1076" s="4" t="s">
        <v>26</v>
      </c>
      <c r="M1076" s="4" t="s">
        <v>839</v>
      </c>
      <c r="O1076" s="4" t="s">
        <v>984</v>
      </c>
    </row>
    <row r="1077" customFormat="false" ht="13.2" hidden="false" customHeight="false" outlineLevel="0" collapsed="false">
      <c r="A1077" s="1" t="n">
        <v>1</v>
      </c>
      <c r="B1077" s="1" t="n">
        <v>1</v>
      </c>
      <c r="C1077" s="1" t="s">
        <v>2256</v>
      </c>
      <c r="D1077" s="1" t="s">
        <v>36</v>
      </c>
      <c r="E1077" s="1" t="n">
        <v>49</v>
      </c>
      <c r="F1077" s="10" t="s">
        <v>1167</v>
      </c>
      <c r="G1077" s="1" t="n">
        <v>0</v>
      </c>
      <c r="H1077" s="1" t="n">
        <v>0</v>
      </c>
      <c r="I1077" s="2" t="n">
        <v>17465</v>
      </c>
      <c r="J1077" s="3" t="n">
        <v>25.9292</v>
      </c>
      <c r="K1077" s="4" t="s">
        <v>2257</v>
      </c>
      <c r="L1077" s="4" t="s">
        <v>18</v>
      </c>
      <c r="M1077" s="4" t="s">
        <v>1838</v>
      </c>
      <c r="O1077" s="4" t="s">
        <v>130</v>
      </c>
    </row>
    <row r="1078" customFormat="false" ht="13.2" hidden="false" customHeight="false" outlineLevel="0" collapsed="false">
      <c r="A1078" s="1" t="n">
        <v>3</v>
      </c>
      <c r="B1078" s="1" t="n">
        <v>1</v>
      </c>
      <c r="C1078" s="1" t="s">
        <v>2258</v>
      </c>
      <c r="D1078" s="1" t="s">
        <v>16</v>
      </c>
      <c r="E1078" s="1" t="n">
        <v>22</v>
      </c>
      <c r="F1078" s="10" t="s">
        <v>29</v>
      </c>
      <c r="G1078" s="1" t="n">
        <v>0</v>
      </c>
      <c r="H1078" s="1" t="n">
        <v>0</v>
      </c>
      <c r="I1078" s="2" t="s">
        <v>2259</v>
      </c>
      <c r="J1078" s="3" t="n">
        <v>7.225</v>
      </c>
      <c r="L1078" s="4" t="s">
        <v>26</v>
      </c>
      <c r="M1078" s="4" t="s">
        <v>1830</v>
      </c>
    </row>
    <row r="1079" customFormat="false" ht="13.2" hidden="false" customHeight="false" outlineLevel="0" collapsed="false">
      <c r="A1079" s="1" t="n">
        <v>2</v>
      </c>
      <c r="B1079" s="1" t="n">
        <v>1</v>
      </c>
      <c r="C1079" s="1" t="s">
        <v>2260</v>
      </c>
      <c r="D1079" s="1" t="s">
        <v>36</v>
      </c>
      <c r="E1079" s="1" t="n">
        <v>17</v>
      </c>
      <c r="G1079" s="1" t="n">
        <v>0</v>
      </c>
      <c r="H1079" s="1" t="n">
        <v>0</v>
      </c>
      <c r="I1079" s="2" t="n">
        <v>1748</v>
      </c>
      <c r="J1079" s="3" t="n">
        <v>12</v>
      </c>
      <c r="L1079" s="4" t="s">
        <v>26</v>
      </c>
      <c r="M1079" s="4" t="s">
        <v>1385</v>
      </c>
      <c r="O1079" s="4" t="s">
        <v>2261</v>
      </c>
    </row>
    <row r="1080" customFormat="false" ht="13.2" hidden="false" customHeight="false" outlineLevel="0" collapsed="false">
      <c r="A1080" s="1" t="n">
        <v>2</v>
      </c>
      <c r="B1080" s="1" t="n">
        <v>1</v>
      </c>
      <c r="C1080" s="1" t="s">
        <v>2262</v>
      </c>
      <c r="D1080" s="1" t="s">
        <v>36</v>
      </c>
      <c r="E1080" s="1" t="n">
        <v>31</v>
      </c>
      <c r="G1080" s="1" t="n">
        <v>0</v>
      </c>
      <c r="H1080" s="1" t="n">
        <v>0</v>
      </c>
      <c r="I1080" s="2" t="s">
        <v>760</v>
      </c>
      <c r="J1080" s="3" t="n">
        <v>33</v>
      </c>
      <c r="L1080" s="4" t="s">
        <v>18</v>
      </c>
      <c r="M1080" s="4" t="s">
        <v>1770</v>
      </c>
      <c r="O1080" s="4" t="s">
        <v>2263</v>
      </c>
    </row>
    <row r="1081" customFormat="false" ht="13.2" hidden="false" customHeight="false" outlineLevel="0" collapsed="false">
      <c r="A1081" s="1" t="n">
        <v>2</v>
      </c>
      <c r="B1081" s="1" t="n">
        <v>1</v>
      </c>
      <c r="C1081" s="1" t="s">
        <v>2264</v>
      </c>
      <c r="D1081" s="1" t="s">
        <v>36</v>
      </c>
      <c r="E1081" s="1" t="n">
        <v>34</v>
      </c>
      <c r="G1081" s="1" t="n">
        <v>0</v>
      </c>
      <c r="H1081" s="1" t="n">
        <v>0</v>
      </c>
      <c r="I1081" s="2" t="n">
        <v>34260</v>
      </c>
      <c r="J1081" s="3" t="n">
        <v>10.5</v>
      </c>
      <c r="K1081" s="4" t="s">
        <v>1898</v>
      </c>
      <c r="L1081" s="4" t="s">
        <v>18</v>
      </c>
      <c r="M1081" s="4" t="s">
        <v>839</v>
      </c>
      <c r="O1081" s="4" t="s">
        <v>1009</v>
      </c>
    </row>
    <row r="1082" customFormat="false" ht="13.2" hidden="false" customHeight="false" outlineLevel="0" collapsed="false">
      <c r="A1082" s="1" t="n">
        <v>1</v>
      </c>
      <c r="B1082" s="1" t="n">
        <v>1</v>
      </c>
      <c r="C1082" s="1" t="s">
        <v>2265</v>
      </c>
      <c r="D1082" s="1" t="s">
        <v>36</v>
      </c>
      <c r="E1082" s="1" t="n">
        <v>27</v>
      </c>
      <c r="F1082" s="10" t="s">
        <v>1829</v>
      </c>
      <c r="G1082" s="1" t="n">
        <v>0</v>
      </c>
      <c r="H1082" s="1" t="n">
        <v>0</v>
      </c>
      <c r="I1082" s="2" t="n">
        <v>17761</v>
      </c>
      <c r="J1082" s="3" t="n">
        <v>106.425</v>
      </c>
      <c r="L1082" s="4" t="s">
        <v>26</v>
      </c>
      <c r="M1082" s="4" t="s">
        <v>1982</v>
      </c>
    </row>
    <row r="1083" customFormat="false" ht="13.2" hidden="false" customHeight="false" outlineLevel="0" collapsed="false">
      <c r="A1083" s="1" t="n">
        <v>1</v>
      </c>
      <c r="B1083" s="1" t="n">
        <v>1</v>
      </c>
      <c r="C1083" s="1" t="s">
        <v>2266</v>
      </c>
      <c r="D1083" s="1" t="s">
        <v>16</v>
      </c>
      <c r="E1083" s="1" t="n">
        <v>35</v>
      </c>
      <c r="F1083" s="10" t="s">
        <v>255</v>
      </c>
      <c r="G1083" s="1" t="n">
        <v>0</v>
      </c>
      <c r="H1083" s="1" t="n">
        <v>0</v>
      </c>
      <c r="I1083" s="2" t="n">
        <v>17755</v>
      </c>
      <c r="J1083" s="3" t="n">
        <v>512.3292</v>
      </c>
      <c r="K1083" s="4" t="s">
        <v>2267</v>
      </c>
      <c r="L1083" s="4" t="s">
        <v>26</v>
      </c>
      <c r="M1083" s="4" t="s">
        <v>1783</v>
      </c>
    </row>
    <row r="1084" customFormat="false" ht="13.2" hidden="false" customHeight="false" outlineLevel="0" collapsed="false">
      <c r="A1084" s="1" t="n">
        <v>3</v>
      </c>
      <c r="B1084" s="1" t="n">
        <v>1</v>
      </c>
      <c r="C1084" s="1" t="s">
        <v>2268</v>
      </c>
      <c r="D1084" s="1" t="s">
        <v>16</v>
      </c>
      <c r="E1084" s="1" t="n">
        <v>20</v>
      </c>
      <c r="G1084" s="1" t="n">
        <v>1</v>
      </c>
      <c r="H1084" s="1" t="n">
        <v>0</v>
      </c>
      <c r="I1084" s="2" t="n">
        <v>3101285</v>
      </c>
      <c r="J1084" s="3" t="n">
        <v>7.925</v>
      </c>
      <c r="L1084" s="4" t="s">
        <v>18</v>
      </c>
      <c r="M1084" s="4" t="s">
        <v>1763</v>
      </c>
    </row>
    <row r="1085" customFormat="false" ht="13.2" hidden="false" customHeight="false" outlineLevel="0" collapsed="false">
      <c r="A1085" s="1" t="n">
        <v>1</v>
      </c>
      <c r="B1085" s="1" t="n">
        <v>1</v>
      </c>
      <c r="C1085" s="1" t="s">
        <v>2269</v>
      </c>
      <c r="D1085" s="1" t="s">
        <v>36</v>
      </c>
      <c r="E1085" s="1" t="n">
        <v>55</v>
      </c>
      <c r="G1085" s="1" t="n">
        <v>0</v>
      </c>
      <c r="H1085" s="1" t="n">
        <v>0</v>
      </c>
      <c r="I1085" s="2" t="n">
        <v>112377</v>
      </c>
      <c r="J1085" s="3" t="n">
        <v>27.7208</v>
      </c>
      <c r="L1085" s="4" t="s">
        <v>26</v>
      </c>
      <c r="M1085" s="4" t="s">
        <v>1830</v>
      </c>
      <c r="O1085" s="4" t="s">
        <v>1018</v>
      </c>
    </row>
    <row r="1086" customFormat="false" ht="13.2" hidden="false" customHeight="false" outlineLevel="0" collapsed="false">
      <c r="A1086" s="1" t="n">
        <v>1</v>
      </c>
      <c r="B1086" s="1" t="n">
        <v>1</v>
      </c>
      <c r="C1086" s="1" t="s">
        <v>2270</v>
      </c>
      <c r="D1086" s="1" t="s">
        <v>36</v>
      </c>
      <c r="E1086" s="1" t="n">
        <v>16</v>
      </c>
      <c r="F1086" s="10" t="s">
        <v>214</v>
      </c>
      <c r="G1086" s="1" t="n">
        <v>0</v>
      </c>
      <c r="H1086" s="1" t="n">
        <v>1</v>
      </c>
      <c r="I1086" s="2" t="n">
        <v>17592</v>
      </c>
      <c r="J1086" s="3" t="n">
        <v>39.4</v>
      </c>
      <c r="K1086" s="4" t="s">
        <v>2271</v>
      </c>
      <c r="L1086" s="4" t="s">
        <v>18</v>
      </c>
      <c r="M1086" s="4" t="s">
        <v>1809</v>
      </c>
      <c r="O1086" s="4" t="s">
        <v>1537</v>
      </c>
    </row>
    <row r="1087" customFormat="false" ht="13.2" hidden="false" customHeight="false" outlineLevel="0" collapsed="false">
      <c r="A1087" s="1" t="n">
        <v>1</v>
      </c>
      <c r="B1087" s="1" t="n">
        <v>1</v>
      </c>
      <c r="C1087" s="1" t="s">
        <v>2272</v>
      </c>
      <c r="D1087" s="1" t="s">
        <v>36</v>
      </c>
      <c r="E1087" s="1" t="n">
        <v>51</v>
      </c>
      <c r="F1087" s="10" t="s">
        <v>214</v>
      </c>
      <c r="G1087" s="1" t="n">
        <v>0</v>
      </c>
      <c r="H1087" s="1" t="n">
        <v>1</v>
      </c>
      <c r="I1087" s="2" t="n">
        <v>17592</v>
      </c>
      <c r="J1087" s="3" t="n">
        <v>39.4</v>
      </c>
      <c r="K1087" s="4" t="s">
        <v>2271</v>
      </c>
      <c r="L1087" s="4" t="s">
        <v>18</v>
      </c>
      <c r="M1087" s="4" t="s">
        <v>1809</v>
      </c>
      <c r="O1087" s="4" t="s">
        <v>1537</v>
      </c>
    </row>
    <row r="1088" customFormat="false" ht="13.2" hidden="false" customHeight="false" outlineLevel="0" collapsed="false">
      <c r="A1088" s="1" t="n">
        <v>1</v>
      </c>
      <c r="B1088" s="1" t="n">
        <v>1</v>
      </c>
      <c r="C1088" s="1" t="s">
        <v>2273</v>
      </c>
      <c r="D1088" s="1" t="s">
        <v>36</v>
      </c>
      <c r="E1088" s="1" t="n">
        <v>21</v>
      </c>
      <c r="G1088" s="1" t="n">
        <v>0</v>
      </c>
      <c r="H1088" s="1" t="n">
        <v>0</v>
      </c>
      <c r="I1088" s="2" t="n">
        <v>13502</v>
      </c>
      <c r="J1088" s="3" t="n">
        <v>77.9583</v>
      </c>
      <c r="K1088" s="4" t="s">
        <v>2274</v>
      </c>
      <c r="L1088" s="4" t="s">
        <v>18</v>
      </c>
      <c r="M1088" s="4" t="s">
        <v>1761</v>
      </c>
      <c r="O1088" s="4" t="s">
        <v>1791</v>
      </c>
    </row>
    <row r="1089" customFormat="false" ht="13.2" hidden="false" customHeight="false" outlineLevel="0" collapsed="false">
      <c r="A1089" s="1" t="n">
        <v>2</v>
      </c>
      <c r="B1089" s="1" t="n">
        <v>1</v>
      </c>
      <c r="C1089" s="1" t="s">
        <v>2275</v>
      </c>
      <c r="D1089" s="1" t="s">
        <v>36</v>
      </c>
      <c r="E1089" s="1" t="n">
        <v>42</v>
      </c>
      <c r="G1089" s="1" t="n">
        <v>1</v>
      </c>
      <c r="H1089" s="1" t="n">
        <v>0</v>
      </c>
      <c r="I1089" s="2" t="s">
        <v>1039</v>
      </c>
      <c r="J1089" s="3" t="n">
        <v>26</v>
      </c>
      <c r="L1089" s="4" t="s">
        <v>18</v>
      </c>
      <c r="O1089" s="4" t="s">
        <v>1040</v>
      </c>
    </row>
    <row r="1090" customFormat="false" ht="13.2" hidden="false" customHeight="false" outlineLevel="0" collapsed="false">
      <c r="A1090" s="1" t="n">
        <v>3</v>
      </c>
      <c r="B1090" s="1" t="n">
        <v>1</v>
      </c>
      <c r="C1090" s="1" t="s">
        <v>2276</v>
      </c>
      <c r="D1090" s="1" t="s">
        <v>16</v>
      </c>
      <c r="E1090" s="1" t="n">
        <v>29</v>
      </c>
      <c r="G1090" s="1" t="n">
        <v>0</v>
      </c>
      <c r="H1090" s="1" t="n">
        <v>0</v>
      </c>
      <c r="I1090" s="2" t="s">
        <v>2277</v>
      </c>
      <c r="J1090" s="3" t="n">
        <v>8.6625</v>
      </c>
      <c r="L1090" s="4" t="s">
        <v>18</v>
      </c>
      <c r="M1090" s="4" t="s">
        <v>1763</v>
      </c>
    </row>
    <row r="1091" customFormat="false" ht="13.2" hidden="false" customHeight="false" outlineLevel="0" collapsed="false">
      <c r="A1091" s="1" t="n">
        <v>3</v>
      </c>
      <c r="B1091" s="1" t="n">
        <v>1</v>
      </c>
      <c r="C1091" s="1" t="s">
        <v>2278</v>
      </c>
      <c r="D1091" s="1" t="s">
        <v>36</v>
      </c>
      <c r="E1091" s="1" t="n">
        <v>23</v>
      </c>
      <c r="G1091" s="1" t="n">
        <v>0</v>
      </c>
      <c r="H1091" s="1" t="n">
        <v>0</v>
      </c>
      <c r="I1091" s="2" t="s">
        <v>2279</v>
      </c>
      <c r="J1091" s="3" t="n">
        <v>7.8542</v>
      </c>
      <c r="L1091" s="4" t="s">
        <v>18</v>
      </c>
      <c r="M1091" s="4" t="s">
        <v>1761</v>
      </c>
    </row>
    <row r="1092" customFormat="false" ht="13.2" hidden="false" customHeight="false" outlineLevel="0" collapsed="false">
      <c r="A1092" s="1" t="n">
        <v>3</v>
      </c>
      <c r="B1092" s="1" t="n">
        <v>1</v>
      </c>
      <c r="C1092" s="1" t="s">
        <v>2280</v>
      </c>
      <c r="D1092" s="1" t="s">
        <v>16</v>
      </c>
      <c r="E1092" s="1" t="n">
        <v>32</v>
      </c>
      <c r="G1092" s="1" t="n">
        <v>0</v>
      </c>
      <c r="H1092" s="1" t="n">
        <v>0</v>
      </c>
      <c r="I1092" s="2" t="s">
        <v>2281</v>
      </c>
      <c r="J1092" s="3" t="n">
        <v>7.5792</v>
      </c>
      <c r="L1092" s="4" t="s">
        <v>18</v>
      </c>
      <c r="M1092" s="4" t="s">
        <v>1763</v>
      </c>
    </row>
    <row r="1093" customFormat="false" ht="13.2" hidden="false" customHeight="false" outlineLevel="0" collapsed="false">
      <c r="A1093" s="1" t="n">
        <v>1</v>
      </c>
      <c r="B1093" s="1" t="n">
        <v>1</v>
      </c>
      <c r="C1093" s="1" t="s">
        <v>2282</v>
      </c>
      <c r="D1093" s="1" t="s">
        <v>36</v>
      </c>
      <c r="E1093" s="1" t="n">
        <v>58</v>
      </c>
      <c r="F1093" s="10" t="s">
        <v>1829</v>
      </c>
      <c r="G1093" s="1" t="n">
        <v>0</v>
      </c>
      <c r="H1093" s="1" t="n">
        <v>0</v>
      </c>
      <c r="I1093" s="2" t="n">
        <v>17569</v>
      </c>
      <c r="J1093" s="3" t="n">
        <v>146.5208</v>
      </c>
      <c r="K1093" s="4" t="s">
        <v>2283</v>
      </c>
      <c r="L1093" s="4" t="s">
        <v>26</v>
      </c>
    </row>
    <row r="1094" customFormat="false" ht="13.2" hidden="false" customHeight="false" outlineLevel="0" collapsed="false">
      <c r="A1094" s="1" t="n">
        <v>3</v>
      </c>
      <c r="B1094" s="1" t="n">
        <v>1</v>
      </c>
      <c r="C1094" s="1" t="s">
        <v>2284</v>
      </c>
      <c r="D1094" s="1" t="s">
        <v>36</v>
      </c>
      <c r="E1094" s="1" t="n">
        <v>21</v>
      </c>
      <c r="G1094" s="1" t="n">
        <v>0</v>
      </c>
      <c r="H1094" s="1" t="n">
        <v>0</v>
      </c>
      <c r="I1094" s="2" t="s">
        <v>2285</v>
      </c>
      <c r="J1094" s="3" t="n">
        <v>7.75</v>
      </c>
      <c r="L1094" s="4" t="s">
        <v>168</v>
      </c>
      <c r="M1094" s="4" t="s">
        <v>1763</v>
      </c>
    </row>
    <row r="1095" customFormat="false" ht="13.2" hidden="false" customHeight="false" outlineLevel="0" collapsed="false">
      <c r="A1095" s="1" t="n">
        <v>1</v>
      </c>
      <c r="B1095" s="1" t="n">
        <v>1</v>
      </c>
      <c r="C1095" s="1" t="s">
        <v>2286</v>
      </c>
      <c r="D1095" s="1" t="s">
        <v>36</v>
      </c>
      <c r="E1095" s="1" t="n">
        <v>16</v>
      </c>
      <c r="G1095" s="1" t="n">
        <v>0</v>
      </c>
      <c r="H1095" s="1" t="n">
        <v>1</v>
      </c>
      <c r="I1095" s="2" t="s">
        <v>2248</v>
      </c>
      <c r="J1095" s="3" t="n">
        <v>211.3375</v>
      </c>
      <c r="K1095" s="4" t="s">
        <v>1776</v>
      </c>
      <c r="L1095" s="4" t="s">
        <v>18</v>
      </c>
      <c r="M1095" s="4" t="s">
        <v>1982</v>
      </c>
      <c r="O1095" s="4" t="s">
        <v>1777</v>
      </c>
    </row>
    <row r="1096" customFormat="false" ht="13.2" hidden="false" customHeight="false" outlineLevel="0" collapsed="false">
      <c r="A1096" s="1" t="n">
        <v>3</v>
      </c>
      <c r="B1096" s="1" t="n">
        <v>1</v>
      </c>
      <c r="C1096" s="1" t="s">
        <v>2287</v>
      </c>
      <c r="D1096" s="1" t="s">
        <v>16</v>
      </c>
      <c r="E1096" s="1" t="n">
        <v>24</v>
      </c>
      <c r="G1096" s="1" t="n">
        <v>0</v>
      </c>
      <c r="H1096" s="1" t="n">
        <v>0</v>
      </c>
      <c r="I1096" s="2" t="n">
        <v>17369</v>
      </c>
      <c r="J1096" s="3" t="n">
        <v>7.1417</v>
      </c>
      <c r="L1096" s="4" t="s">
        <v>18</v>
      </c>
      <c r="M1096" s="4" t="s">
        <v>419</v>
      </c>
    </row>
    <row r="1097" customFormat="false" ht="13.2" hidden="false" customHeight="false" outlineLevel="0" collapsed="false">
      <c r="A1097" s="1" t="n">
        <v>1</v>
      </c>
      <c r="B1097" s="1" t="n">
        <v>1</v>
      </c>
      <c r="C1097" s="1" t="s">
        <v>2288</v>
      </c>
      <c r="D1097" s="1" t="s">
        <v>36</v>
      </c>
      <c r="E1097" s="1" t="n">
        <v>19</v>
      </c>
      <c r="F1097" s="10" t="s">
        <v>1829</v>
      </c>
      <c r="G1097" s="1" t="n">
        <v>0</v>
      </c>
      <c r="H1097" s="1" t="n">
        <v>0</v>
      </c>
      <c r="I1097" s="2" t="n">
        <v>110152</v>
      </c>
      <c r="J1097" s="3" t="n">
        <v>86.5</v>
      </c>
      <c r="K1097" s="4" t="s">
        <v>2289</v>
      </c>
      <c r="L1097" s="4" t="s">
        <v>18</v>
      </c>
      <c r="M1097" s="4" t="s">
        <v>1838</v>
      </c>
    </row>
    <row r="1098" customFormat="false" ht="13.2" hidden="false" customHeight="false" outlineLevel="0" collapsed="false">
      <c r="A1098" s="1" t="n">
        <v>2</v>
      </c>
      <c r="B1098" s="1" t="n">
        <v>1</v>
      </c>
      <c r="C1098" s="1" t="s">
        <v>2290</v>
      </c>
      <c r="D1098" s="1" t="s">
        <v>16</v>
      </c>
      <c r="E1098" s="1" t="n">
        <v>1</v>
      </c>
      <c r="G1098" s="1" t="n">
        <v>0</v>
      </c>
      <c r="H1098" s="1" t="n">
        <v>2</v>
      </c>
      <c r="I1098" s="2" t="s">
        <v>1066</v>
      </c>
      <c r="J1098" s="3" t="n">
        <v>37.0042</v>
      </c>
      <c r="L1098" s="4" t="s">
        <v>26</v>
      </c>
      <c r="M1098" s="4" t="s">
        <v>1761</v>
      </c>
      <c r="O1098" s="4" t="s">
        <v>1067</v>
      </c>
    </row>
    <row r="1099" customFormat="false" ht="13.2" hidden="false" customHeight="false" outlineLevel="0" collapsed="false">
      <c r="A1099" s="1" t="n">
        <v>2</v>
      </c>
      <c r="B1099" s="1" t="n">
        <v>1</v>
      </c>
      <c r="C1099" s="1" t="s">
        <v>2291</v>
      </c>
      <c r="D1099" s="1" t="s">
        <v>36</v>
      </c>
      <c r="E1099" s="1" t="n">
        <v>24</v>
      </c>
      <c r="G1099" s="1" t="n">
        <v>1</v>
      </c>
      <c r="H1099" s="1" t="n">
        <v>1</v>
      </c>
      <c r="I1099" s="2" t="s">
        <v>1066</v>
      </c>
      <c r="J1099" s="3" t="n">
        <v>37.0042</v>
      </c>
      <c r="L1099" s="4" t="s">
        <v>26</v>
      </c>
      <c r="M1099" s="4" t="s">
        <v>1761</v>
      </c>
      <c r="O1099" s="4" t="s">
        <v>1067</v>
      </c>
    </row>
    <row r="1100" customFormat="false" ht="13.2" hidden="false" customHeight="false" outlineLevel="0" collapsed="false">
      <c r="A1100" s="1" t="n">
        <v>3</v>
      </c>
      <c r="B1100" s="1" t="n">
        <v>1</v>
      </c>
      <c r="C1100" s="1" t="s">
        <v>2292</v>
      </c>
      <c r="D1100" s="1" t="s">
        <v>16</v>
      </c>
      <c r="E1100" s="1" t="n">
        <v>20</v>
      </c>
      <c r="G1100" s="1" t="n">
        <v>0</v>
      </c>
      <c r="H1100" s="1" t="n">
        <v>0</v>
      </c>
      <c r="I1100" s="2" t="s">
        <v>2293</v>
      </c>
      <c r="J1100" s="3" t="n">
        <v>7.2292</v>
      </c>
      <c r="L1100" s="4" t="s">
        <v>26</v>
      </c>
      <c r="M1100" s="4" t="s">
        <v>1763</v>
      </c>
    </row>
    <row r="1101" customFormat="false" ht="13.2" hidden="false" customHeight="false" outlineLevel="0" collapsed="false">
      <c r="A1101" s="1" t="n">
        <v>3</v>
      </c>
      <c r="B1101" s="1" t="n">
        <v>1</v>
      </c>
      <c r="C1101" s="1" t="s">
        <v>2294</v>
      </c>
      <c r="D1101" s="1" t="s">
        <v>36</v>
      </c>
      <c r="E1101" s="1" t="n">
        <v>28</v>
      </c>
      <c r="G1101" s="1" t="n">
        <v>0</v>
      </c>
      <c r="H1101" s="1" t="n">
        <v>0</v>
      </c>
      <c r="I1101" s="2" t="s">
        <v>2295</v>
      </c>
      <c r="J1101" s="3" t="n">
        <v>7.7375</v>
      </c>
      <c r="L1101" s="4" t="s">
        <v>168</v>
      </c>
      <c r="M1101" s="4" t="s">
        <v>1755</v>
      </c>
    </row>
    <row r="1102" customFormat="false" ht="13.2" hidden="false" customHeight="false" outlineLevel="0" collapsed="false">
      <c r="A1102" s="1" t="n">
        <v>1</v>
      </c>
      <c r="B1102" s="1" t="n">
        <v>1</v>
      </c>
      <c r="C1102" s="1" t="s">
        <v>2296</v>
      </c>
      <c r="D1102" s="1" t="s">
        <v>16</v>
      </c>
      <c r="E1102" s="1" t="n">
        <v>28</v>
      </c>
      <c r="F1102" s="10" t="s">
        <v>2297</v>
      </c>
      <c r="G1102" s="1" t="n">
        <v>0</v>
      </c>
      <c r="H1102" s="1" t="n">
        <v>0</v>
      </c>
      <c r="I1102" s="2" t="n">
        <v>11774</v>
      </c>
      <c r="J1102" s="3" t="n">
        <v>29.7</v>
      </c>
      <c r="K1102" s="4" t="s">
        <v>2298</v>
      </c>
      <c r="L1102" s="4" t="s">
        <v>26</v>
      </c>
      <c r="M1102" s="4" t="s">
        <v>1869</v>
      </c>
      <c r="O1102" s="4" t="s">
        <v>1537</v>
      </c>
    </row>
    <row r="1103" customFormat="false" ht="13.2" hidden="false" customHeight="false" outlineLevel="0" collapsed="false">
      <c r="A1103" s="1" t="n">
        <v>1</v>
      </c>
      <c r="B1103" s="1" t="n">
        <v>1</v>
      </c>
      <c r="C1103" s="1" t="s">
        <v>2299</v>
      </c>
      <c r="D1103" s="1" t="s">
        <v>36</v>
      </c>
      <c r="E1103" s="1" t="n">
        <v>18</v>
      </c>
      <c r="G1103" s="1" t="n">
        <v>1</v>
      </c>
      <c r="H1103" s="1" t="n">
        <v>0</v>
      </c>
      <c r="I1103" s="2" t="n">
        <v>113773</v>
      </c>
      <c r="J1103" s="3" t="n">
        <v>53.1</v>
      </c>
      <c r="K1103" s="4" t="s">
        <v>1081</v>
      </c>
      <c r="L1103" s="4" t="s">
        <v>18</v>
      </c>
      <c r="M1103" s="4" t="s">
        <v>1761</v>
      </c>
      <c r="O1103" s="4" t="s">
        <v>130</v>
      </c>
    </row>
    <row r="1104" customFormat="false" ht="13.2" hidden="false" customHeight="false" outlineLevel="0" collapsed="false">
      <c r="A1104" s="1" t="n">
        <v>3</v>
      </c>
      <c r="B1104" s="1" t="n">
        <v>1</v>
      </c>
      <c r="C1104" s="1" t="s">
        <v>2300</v>
      </c>
      <c r="D1104" s="1" t="s">
        <v>36</v>
      </c>
      <c r="E1104" s="1" t="n">
        <v>22</v>
      </c>
      <c r="G1104" s="1" t="n">
        <v>0</v>
      </c>
      <c r="H1104" s="1" t="n">
        <v>0</v>
      </c>
      <c r="I1104" s="2" t="s">
        <v>2301</v>
      </c>
      <c r="J1104" s="3" t="n">
        <v>7.225</v>
      </c>
      <c r="L1104" s="4" t="s">
        <v>26</v>
      </c>
      <c r="M1104" s="4" t="s">
        <v>26</v>
      </c>
    </row>
    <row r="1105" customFormat="false" ht="13.2" hidden="false" customHeight="false" outlineLevel="0" collapsed="false">
      <c r="A1105" s="1" t="n">
        <v>1</v>
      </c>
      <c r="B1105" s="1" t="n">
        <v>1</v>
      </c>
      <c r="C1105" s="1" t="s">
        <v>2302</v>
      </c>
      <c r="D1105" s="1" t="s">
        <v>36</v>
      </c>
      <c r="E1105" s="1" t="n">
        <v>24</v>
      </c>
      <c r="F1105" s="10" t="s">
        <v>1807</v>
      </c>
      <c r="G1105" s="1" t="n">
        <v>0</v>
      </c>
      <c r="H1105" s="1" t="n">
        <v>0</v>
      </c>
      <c r="I1105" s="2" t="n">
        <v>17482</v>
      </c>
      <c r="J1105" s="3" t="n">
        <v>49.5042</v>
      </c>
      <c r="K1105" s="4" t="s">
        <v>2303</v>
      </c>
      <c r="L1105" s="4" t="s">
        <v>26</v>
      </c>
      <c r="M1105" s="4" t="s">
        <v>1830</v>
      </c>
      <c r="O1105" s="4" t="s">
        <v>2304</v>
      </c>
    </row>
    <row r="1106" customFormat="false" ht="13.2" hidden="false" customHeight="false" outlineLevel="0" collapsed="false">
      <c r="A1106" s="1" t="n">
        <v>3</v>
      </c>
      <c r="B1106" s="1" t="n">
        <v>1</v>
      </c>
      <c r="C1106" s="1" t="s">
        <v>2305</v>
      </c>
      <c r="D1106" s="1" t="s">
        <v>36</v>
      </c>
      <c r="E1106" s="1" t="n">
        <v>24</v>
      </c>
      <c r="F1106" s="10" t="s">
        <v>214</v>
      </c>
      <c r="G1106" s="1" t="n">
        <v>0</v>
      </c>
      <c r="H1106" s="1" t="n">
        <v>0</v>
      </c>
      <c r="I1106" s="2" t="s">
        <v>2306</v>
      </c>
      <c r="J1106" s="3" t="n">
        <v>7.75</v>
      </c>
      <c r="L1106" s="4" t="s">
        <v>168</v>
      </c>
      <c r="M1106" s="4" t="s">
        <v>2307</v>
      </c>
    </row>
    <row r="1107" customFormat="false" ht="13.2" hidden="false" customHeight="false" outlineLevel="0" collapsed="false">
      <c r="A1107" s="1" t="n">
        <v>3</v>
      </c>
      <c r="B1107" s="1" t="n">
        <v>1</v>
      </c>
      <c r="C1107" s="1" t="s">
        <v>2308</v>
      </c>
      <c r="D1107" s="1" t="s">
        <v>16</v>
      </c>
      <c r="E1107" s="1" t="n">
        <v>19</v>
      </c>
      <c r="F1107" s="10" t="s">
        <v>1459</v>
      </c>
      <c r="G1107" s="1" t="n">
        <v>0</v>
      </c>
      <c r="H1107" s="1" t="n">
        <v>0</v>
      </c>
      <c r="I1107" s="2" t="s">
        <v>2309</v>
      </c>
      <c r="J1107" s="3" t="n">
        <v>7.75</v>
      </c>
      <c r="L1107" s="4" t="s">
        <v>168</v>
      </c>
    </row>
    <row r="1108" customFormat="false" ht="13.2" hidden="false" customHeight="false" outlineLevel="0" collapsed="false">
      <c r="A1108" s="1" t="n">
        <v>3</v>
      </c>
      <c r="B1108" s="1" t="n">
        <v>1</v>
      </c>
      <c r="C1108" s="1" t="s">
        <v>2310</v>
      </c>
      <c r="D1108" s="1" t="s">
        <v>36</v>
      </c>
      <c r="E1108" s="1" t="n">
        <v>29</v>
      </c>
      <c r="F1108" s="10" t="s">
        <v>214</v>
      </c>
      <c r="G1108" s="1" t="n">
        <v>2</v>
      </c>
      <c r="H1108" s="1" t="n">
        <v>0</v>
      </c>
      <c r="I1108" s="2" t="s">
        <v>2311</v>
      </c>
      <c r="J1108" s="3" t="n">
        <v>23.25</v>
      </c>
      <c r="L1108" s="4" t="s">
        <v>168</v>
      </c>
      <c r="M1108" s="4" t="s">
        <v>1755</v>
      </c>
    </row>
    <row r="1109" customFormat="false" ht="13.2" hidden="false" customHeight="false" outlineLevel="0" collapsed="false">
      <c r="A1109" s="1" t="n">
        <v>3</v>
      </c>
      <c r="B1109" s="1" t="n">
        <v>1</v>
      </c>
      <c r="C1109" s="1" t="s">
        <v>2312</v>
      </c>
      <c r="D1109" s="1" t="s">
        <v>36</v>
      </c>
      <c r="E1109" s="1" t="n">
        <v>26</v>
      </c>
      <c r="F1109" s="10" t="s">
        <v>214</v>
      </c>
      <c r="G1109" s="1" t="n">
        <v>2</v>
      </c>
      <c r="H1109" s="1" t="n">
        <v>0</v>
      </c>
      <c r="I1109" s="2" t="s">
        <v>2311</v>
      </c>
      <c r="J1109" s="3" t="n">
        <v>23.25</v>
      </c>
      <c r="L1109" s="4" t="s">
        <v>168</v>
      </c>
      <c r="M1109" s="4" t="s">
        <v>1755</v>
      </c>
    </row>
    <row r="1110" customFormat="false" ht="13.2" hidden="false" customHeight="false" outlineLevel="0" collapsed="false">
      <c r="A1110" s="1" t="n">
        <v>3</v>
      </c>
      <c r="B1110" s="1" t="n">
        <v>1</v>
      </c>
      <c r="C1110" s="1" t="s">
        <v>2313</v>
      </c>
      <c r="D1110" s="1" t="s">
        <v>16</v>
      </c>
      <c r="E1110" s="1" t="n">
        <v>24</v>
      </c>
      <c r="F1110" s="10" t="s">
        <v>29</v>
      </c>
      <c r="G1110" s="1" t="n">
        <v>2</v>
      </c>
      <c r="H1110" s="1" t="n">
        <v>0</v>
      </c>
      <c r="I1110" s="2" t="s">
        <v>2311</v>
      </c>
      <c r="J1110" s="3" t="n">
        <v>23.25</v>
      </c>
      <c r="L1110" s="4" t="s">
        <v>168</v>
      </c>
      <c r="M1110" s="4" t="s">
        <v>1755</v>
      </c>
    </row>
    <row r="1111" customFormat="false" ht="13.2" hidden="false" customHeight="false" outlineLevel="0" collapsed="false">
      <c r="A1111" s="1" t="n">
        <v>3</v>
      </c>
      <c r="B1111" s="1" t="n">
        <v>1</v>
      </c>
      <c r="C1111" s="1" t="s">
        <v>2314</v>
      </c>
      <c r="D1111" s="1" t="s">
        <v>36</v>
      </c>
      <c r="E1111" s="1" t="n">
        <v>31</v>
      </c>
      <c r="G1111" s="1" t="n">
        <v>0</v>
      </c>
      <c r="H1111" s="1" t="n">
        <v>0</v>
      </c>
      <c r="I1111" s="2" t="s">
        <v>2315</v>
      </c>
      <c r="J1111" s="3" t="n">
        <v>7.7875</v>
      </c>
      <c r="L1111" s="4" t="s">
        <v>168</v>
      </c>
      <c r="M1111" s="4" t="s">
        <v>419</v>
      </c>
    </row>
    <row r="1112" customFormat="false" ht="13.2" hidden="false" customHeight="false" outlineLevel="0" collapsed="false">
      <c r="A1112" s="1" t="n">
        <v>1</v>
      </c>
      <c r="B1112" s="1" t="n">
        <v>1</v>
      </c>
      <c r="C1112" s="1" t="s">
        <v>2316</v>
      </c>
      <c r="D1112" s="1" t="s">
        <v>16</v>
      </c>
      <c r="E1112" s="1" t="n">
        <v>36</v>
      </c>
      <c r="F1112" s="10" t="s">
        <v>802</v>
      </c>
      <c r="G1112" s="1" t="n">
        <v>0</v>
      </c>
      <c r="H1112" s="1" t="n">
        <v>0</v>
      </c>
      <c r="I1112" s="2" t="n">
        <v>17473</v>
      </c>
      <c r="J1112" s="3" t="n">
        <v>26.2875</v>
      </c>
      <c r="K1112" s="4" t="s">
        <v>2079</v>
      </c>
      <c r="L1112" s="4" t="s">
        <v>18</v>
      </c>
      <c r="M1112" s="4" t="s">
        <v>1869</v>
      </c>
      <c r="O1112" s="4" t="s">
        <v>267</v>
      </c>
    </row>
    <row r="1113" customFormat="false" ht="13.2" hidden="false" customHeight="false" outlineLevel="0" collapsed="false">
      <c r="A1113" s="1" t="n">
        <v>3</v>
      </c>
      <c r="B1113" s="1" t="n">
        <v>1</v>
      </c>
      <c r="C1113" s="1" t="s">
        <v>2317</v>
      </c>
      <c r="D1113" s="1" t="s">
        <v>36</v>
      </c>
      <c r="E1113" s="1" t="n">
        <v>22</v>
      </c>
      <c r="G1113" s="1" t="n">
        <v>0</v>
      </c>
      <c r="H1113" s="1" t="n">
        <v>0</v>
      </c>
      <c r="I1113" s="2" t="s">
        <v>2318</v>
      </c>
      <c r="J1113" s="3" t="n">
        <v>7.8792</v>
      </c>
      <c r="L1113" s="4" t="s">
        <v>168</v>
      </c>
      <c r="M1113" s="4" t="s">
        <v>419</v>
      </c>
    </row>
    <row r="1114" customFormat="false" ht="13.2" hidden="false" customHeight="false" outlineLevel="0" collapsed="false">
      <c r="A1114" s="1" t="n">
        <v>3</v>
      </c>
      <c r="B1114" s="1" t="n">
        <v>1</v>
      </c>
      <c r="C1114" s="1" t="s">
        <v>2319</v>
      </c>
      <c r="D1114" s="1" t="s">
        <v>36</v>
      </c>
      <c r="E1114" s="1" t="n">
        <v>17</v>
      </c>
      <c r="G1114" s="1" t="n">
        <v>0</v>
      </c>
      <c r="H1114" s="1" t="n">
        <v>0</v>
      </c>
      <c r="I1114" s="2" t="s">
        <v>2320</v>
      </c>
      <c r="J1114" s="3" t="n">
        <v>8.0292</v>
      </c>
      <c r="L1114" s="4" t="s">
        <v>168</v>
      </c>
    </row>
    <row r="1115" customFormat="false" ht="13.2" hidden="false" customHeight="false" outlineLevel="0" collapsed="false">
      <c r="A1115" s="1" t="n">
        <v>2</v>
      </c>
      <c r="B1115" s="1" t="n">
        <v>1</v>
      </c>
      <c r="C1115" s="1" t="s">
        <v>2321</v>
      </c>
      <c r="D1115" s="1" t="s">
        <v>36</v>
      </c>
      <c r="E1115" s="1" t="n">
        <v>13</v>
      </c>
      <c r="F1115" s="10" t="s">
        <v>214</v>
      </c>
      <c r="G1115" s="1" t="n">
        <v>0</v>
      </c>
      <c r="H1115" s="1" t="n">
        <v>1</v>
      </c>
      <c r="I1115" s="2" t="s">
        <v>2322</v>
      </c>
      <c r="J1115" s="3" t="n">
        <v>19.5</v>
      </c>
      <c r="L1115" s="4" t="s">
        <v>18</v>
      </c>
      <c r="M1115" s="4" t="s">
        <v>839</v>
      </c>
      <c r="O1115" s="4" t="s">
        <v>2323</v>
      </c>
    </row>
    <row r="1116" customFormat="false" ht="13.2" hidden="false" customHeight="false" outlineLevel="0" collapsed="false">
      <c r="A1116" s="1" t="n">
        <v>2</v>
      </c>
      <c r="B1116" s="1" t="n">
        <v>1</v>
      </c>
      <c r="C1116" s="1" t="s">
        <v>2324</v>
      </c>
      <c r="D1116" s="1" t="s">
        <v>36</v>
      </c>
      <c r="E1116" s="1" t="n">
        <v>41</v>
      </c>
      <c r="F1116" s="10" t="s">
        <v>214</v>
      </c>
      <c r="G1116" s="1" t="n">
        <v>0</v>
      </c>
      <c r="H1116" s="1" t="n">
        <v>1</v>
      </c>
      <c r="I1116" s="2" t="s">
        <v>2322</v>
      </c>
      <c r="J1116" s="3" t="n">
        <v>19.5</v>
      </c>
      <c r="L1116" s="4" t="s">
        <v>18</v>
      </c>
      <c r="M1116" s="4" t="s">
        <v>839</v>
      </c>
      <c r="O1116" s="4" t="s">
        <v>2323</v>
      </c>
    </row>
    <row r="1117" customFormat="false" ht="13.2" hidden="false" customHeight="false" outlineLevel="0" collapsed="false">
      <c r="A1117" s="1" t="n">
        <v>2</v>
      </c>
      <c r="B1117" s="1" t="n">
        <v>1</v>
      </c>
      <c r="C1117" s="1" t="s">
        <v>2325</v>
      </c>
      <c r="D1117" s="1" t="s">
        <v>16</v>
      </c>
      <c r="E1117" s="1" t="n">
        <v>19</v>
      </c>
      <c r="F1117" s="10" t="s">
        <v>1264</v>
      </c>
      <c r="G1117" s="1" t="n">
        <v>0</v>
      </c>
      <c r="H1117" s="1" t="n">
        <v>0</v>
      </c>
      <c r="I1117" s="2" t="s">
        <v>2326</v>
      </c>
      <c r="J1117" s="3" t="n">
        <v>10.5</v>
      </c>
      <c r="L1117" s="4" t="s">
        <v>18</v>
      </c>
      <c r="M1117" s="4" t="s">
        <v>758</v>
      </c>
      <c r="O1117" s="4" t="s">
        <v>2327</v>
      </c>
    </row>
    <row r="1118" customFormat="false" ht="13.2" hidden="false" customHeight="false" outlineLevel="0" collapsed="false">
      <c r="A1118" s="1" t="n">
        <v>1</v>
      </c>
      <c r="B1118" s="1" t="n">
        <v>1</v>
      </c>
      <c r="C1118" s="1" t="s">
        <v>2328</v>
      </c>
      <c r="D1118" s="1" t="s">
        <v>36</v>
      </c>
      <c r="E1118" s="1" t="n">
        <v>25</v>
      </c>
      <c r="F1118" s="10" t="s">
        <v>214</v>
      </c>
      <c r="G1118" s="1" t="n">
        <v>1</v>
      </c>
      <c r="H1118" s="1" t="n">
        <v>0</v>
      </c>
      <c r="I1118" s="2" t="n">
        <v>17604</v>
      </c>
      <c r="J1118" s="3" t="n">
        <v>82.1708</v>
      </c>
      <c r="L1118" s="4" t="s">
        <v>26</v>
      </c>
      <c r="M1118" s="4" t="s">
        <v>1830</v>
      </c>
      <c r="O1118" s="4" t="s">
        <v>130</v>
      </c>
    </row>
    <row r="1119" customFormat="false" ht="13.2" hidden="false" customHeight="false" outlineLevel="0" collapsed="false">
      <c r="A1119" s="1" t="n">
        <v>3</v>
      </c>
      <c r="B1119" s="1" t="n">
        <v>1</v>
      </c>
      <c r="C1119" s="1" t="s">
        <v>2329</v>
      </c>
      <c r="D1119" s="1" t="s">
        <v>16</v>
      </c>
      <c r="E1119" s="1" t="n">
        <v>21</v>
      </c>
      <c r="F1119" s="10" t="s">
        <v>147</v>
      </c>
      <c r="G1119" s="1" t="n">
        <v>0</v>
      </c>
      <c r="H1119" s="1" t="n">
        <v>0</v>
      </c>
      <c r="I1119" s="2" t="s">
        <v>2330</v>
      </c>
      <c r="J1119" s="3" t="n">
        <v>7.775</v>
      </c>
      <c r="L1119" s="4" t="s">
        <v>18</v>
      </c>
      <c r="M1119" s="4" t="s">
        <v>1763</v>
      </c>
    </row>
    <row r="1120" customFormat="false" ht="13.2" hidden="false" customHeight="false" outlineLevel="0" collapsed="false">
      <c r="A1120" s="1" t="n">
        <v>1</v>
      </c>
      <c r="B1120" s="1" t="n">
        <v>1</v>
      </c>
      <c r="C1120" s="1" t="s">
        <v>2331</v>
      </c>
      <c r="D1120" s="1" t="s">
        <v>36</v>
      </c>
      <c r="E1120" s="1" t="n">
        <v>33</v>
      </c>
      <c r="F1120" s="10" t="s">
        <v>214</v>
      </c>
      <c r="G1120" s="1" t="n">
        <v>1</v>
      </c>
      <c r="H1120" s="1" t="n">
        <v>0</v>
      </c>
      <c r="I1120" s="2" t="n">
        <v>19928</v>
      </c>
      <c r="J1120" s="3" t="n">
        <v>90</v>
      </c>
      <c r="K1120" s="4" t="s">
        <v>1137</v>
      </c>
      <c r="L1120" s="4" t="s">
        <v>168</v>
      </c>
      <c r="M1120" s="4" t="s">
        <v>839</v>
      </c>
      <c r="O1120" s="4" t="s">
        <v>2332</v>
      </c>
    </row>
    <row r="1121" customFormat="false" ht="13.2" hidden="false" customHeight="false" outlineLevel="0" collapsed="false">
      <c r="A1121" s="1" t="n">
        <v>1</v>
      </c>
      <c r="B1121" s="1" t="n">
        <v>1</v>
      </c>
      <c r="C1121" s="1" t="s">
        <v>2333</v>
      </c>
      <c r="D1121" s="1" t="s">
        <v>36</v>
      </c>
      <c r="E1121" s="1" t="n">
        <v>37</v>
      </c>
      <c r="F1121" s="10" t="s">
        <v>214</v>
      </c>
      <c r="G1121" s="1" t="n">
        <v>1</v>
      </c>
      <c r="H1121" s="1" t="n">
        <v>0</v>
      </c>
      <c r="I1121" s="2" t="n">
        <v>19928</v>
      </c>
      <c r="J1121" s="3" t="n">
        <v>90</v>
      </c>
      <c r="K1121" s="4" t="s">
        <v>1137</v>
      </c>
      <c r="L1121" s="4" t="s">
        <v>168</v>
      </c>
      <c r="M1121" s="4" t="s">
        <v>839</v>
      </c>
      <c r="O1121" s="4" t="s">
        <v>1138</v>
      </c>
    </row>
    <row r="1122" customFormat="false" ht="13.2" hidden="false" customHeight="false" outlineLevel="0" collapsed="false">
      <c r="A1122" s="1" t="n">
        <v>1</v>
      </c>
      <c r="B1122" s="1" t="n">
        <v>1</v>
      </c>
      <c r="C1122" s="1" t="s">
        <v>2334</v>
      </c>
      <c r="D1122" s="1" t="s">
        <v>16</v>
      </c>
      <c r="E1122" s="1" t="n">
        <v>30</v>
      </c>
      <c r="F1122" s="10" t="s">
        <v>214</v>
      </c>
      <c r="G1122" s="1" t="n">
        <v>1</v>
      </c>
      <c r="H1122" s="1" t="n">
        <v>0</v>
      </c>
      <c r="I1122" s="2" t="n">
        <v>13236</v>
      </c>
      <c r="J1122" s="3" t="n">
        <v>57.75</v>
      </c>
      <c r="K1122" s="4" t="s">
        <v>1137</v>
      </c>
      <c r="L1122" s="4" t="s">
        <v>26</v>
      </c>
      <c r="M1122" s="4" t="s">
        <v>1770</v>
      </c>
      <c r="O1122" s="4" t="s">
        <v>130</v>
      </c>
    </row>
    <row r="1123" customFormat="false" ht="13.2" hidden="false" customHeight="false" outlineLevel="0" collapsed="false">
      <c r="A1123" s="1" t="n">
        <v>3</v>
      </c>
      <c r="B1123" s="1" t="n">
        <v>1</v>
      </c>
      <c r="C1123" s="1" t="s">
        <v>2335</v>
      </c>
      <c r="D1123" s="1" t="s">
        <v>36</v>
      </c>
      <c r="E1123" s="1" t="n">
        <v>23</v>
      </c>
      <c r="F1123" s="10" t="s">
        <v>214</v>
      </c>
      <c r="G1123" s="1" t="n">
        <v>0</v>
      </c>
      <c r="H1123" s="1" t="n">
        <v>0</v>
      </c>
      <c r="I1123" s="2" t="s">
        <v>2336</v>
      </c>
      <c r="J1123" s="3" t="n">
        <v>7.8792</v>
      </c>
      <c r="L1123" s="4" t="s">
        <v>168</v>
      </c>
      <c r="M1123" s="4" t="s">
        <v>1755</v>
      </c>
    </row>
    <row r="1124" customFormat="false" ht="13.2" hidden="false" customHeight="false" outlineLevel="0" collapsed="false">
      <c r="A1124" s="1" t="n">
        <v>3</v>
      </c>
      <c r="B1124" s="1" t="n">
        <v>1</v>
      </c>
      <c r="C1124" s="1" t="s">
        <v>2337</v>
      </c>
      <c r="D1124" s="1" t="s">
        <v>16</v>
      </c>
      <c r="E1124" s="1" t="n">
        <v>6</v>
      </c>
      <c r="F1124" s="10" t="s">
        <v>214</v>
      </c>
      <c r="G1124" s="1" t="n">
        <v>0</v>
      </c>
      <c r="H1124" s="1" t="n">
        <v>1</v>
      </c>
      <c r="I1124" s="2" t="s">
        <v>2338</v>
      </c>
      <c r="J1124" s="3" t="n">
        <v>12.475</v>
      </c>
      <c r="K1124" s="4" t="s">
        <v>2339</v>
      </c>
      <c r="L1124" s="4" t="s">
        <v>18</v>
      </c>
      <c r="M1124" s="4" t="s">
        <v>839</v>
      </c>
    </row>
    <row r="1125" customFormat="false" ht="13.2" hidden="false" customHeight="false" outlineLevel="0" collapsed="false">
      <c r="A1125" s="1" t="n">
        <v>3</v>
      </c>
      <c r="B1125" s="1" t="n">
        <v>1</v>
      </c>
      <c r="C1125" s="1" t="s">
        <v>2340</v>
      </c>
      <c r="D1125" s="1" t="s">
        <v>36</v>
      </c>
      <c r="E1125" s="1" t="n">
        <v>29</v>
      </c>
      <c r="F1125" s="10" t="s">
        <v>1059</v>
      </c>
      <c r="G1125" s="1" t="n">
        <v>0</v>
      </c>
      <c r="H1125" s="1" t="n">
        <v>1</v>
      </c>
      <c r="I1125" s="2" t="s">
        <v>2338</v>
      </c>
      <c r="J1125" s="3" t="n">
        <v>12.475</v>
      </c>
      <c r="K1125" s="4" t="s">
        <v>2339</v>
      </c>
      <c r="L1125" s="4" t="s">
        <v>18</v>
      </c>
      <c r="M1125" s="4" t="s">
        <v>839</v>
      </c>
    </row>
    <row r="1126" customFormat="false" ht="13.2" hidden="false" customHeight="false" outlineLevel="0" collapsed="false">
      <c r="A1126" s="1" t="n">
        <v>3</v>
      </c>
      <c r="B1126" s="1" t="n">
        <v>1</v>
      </c>
      <c r="C1126" s="1" t="s">
        <v>2341</v>
      </c>
      <c r="D1126" s="1" t="s">
        <v>36</v>
      </c>
      <c r="E1126" s="1" t="n">
        <v>28</v>
      </c>
      <c r="F1126" s="10" t="s">
        <v>214</v>
      </c>
      <c r="G1126" s="1" t="n">
        <v>1</v>
      </c>
      <c r="H1126" s="1" t="n">
        <v>0</v>
      </c>
      <c r="I1126" s="2" t="s">
        <v>1163</v>
      </c>
      <c r="J1126" s="3" t="n">
        <v>24.15</v>
      </c>
      <c r="L1126" s="4" t="s">
        <v>168</v>
      </c>
      <c r="M1126" s="4" t="s">
        <v>1755</v>
      </c>
    </row>
    <row r="1127" customFormat="false" ht="13.2" hidden="false" customHeight="false" outlineLevel="0" collapsed="false">
      <c r="A1127" s="1" t="n">
        <v>3</v>
      </c>
      <c r="B1127" s="1" t="n">
        <v>1</v>
      </c>
      <c r="C1127" s="1" t="s">
        <v>2342</v>
      </c>
      <c r="D1127" s="1" t="s">
        <v>16</v>
      </c>
      <c r="E1127" s="1" t="n">
        <v>30</v>
      </c>
      <c r="F1127" s="10" t="s">
        <v>214</v>
      </c>
      <c r="G1127" s="1" t="n">
        <v>0</v>
      </c>
      <c r="H1127" s="1" t="n">
        <v>0</v>
      </c>
      <c r="I1127" s="2" t="s">
        <v>2343</v>
      </c>
      <c r="J1127" s="3" t="n">
        <v>7.775</v>
      </c>
      <c r="L1127" s="4" t="s">
        <v>18</v>
      </c>
      <c r="M1127" s="4" t="s">
        <v>758</v>
      </c>
    </row>
    <row r="1128" customFormat="false" ht="13.2" hidden="false" customHeight="false" outlineLevel="0" collapsed="false">
      <c r="A1128" s="1" t="n">
        <v>3</v>
      </c>
      <c r="B1128" s="1" t="n">
        <v>1</v>
      </c>
      <c r="C1128" s="1" t="s">
        <v>2344</v>
      </c>
      <c r="D1128" s="1" t="s">
        <v>16</v>
      </c>
      <c r="E1128" s="1" t="n">
        <v>7</v>
      </c>
      <c r="F1128" s="10" t="s">
        <v>214</v>
      </c>
      <c r="G1128" s="1" t="n">
        <v>1</v>
      </c>
      <c r="H1128" s="1" t="n">
        <v>1</v>
      </c>
      <c r="I1128" s="2" t="s">
        <v>2345</v>
      </c>
      <c r="J1128" s="3" t="n">
        <v>15.2458</v>
      </c>
      <c r="L1128" s="4" t="s">
        <v>26</v>
      </c>
      <c r="M1128" s="4" t="s">
        <v>26</v>
      </c>
    </row>
    <row r="1129" customFormat="false" ht="13.2" hidden="false" customHeight="false" outlineLevel="0" collapsed="false">
      <c r="A1129" s="1" t="n">
        <v>3</v>
      </c>
      <c r="B1129" s="1" t="n">
        <v>1</v>
      </c>
      <c r="C1129" s="1" t="s">
        <v>2346</v>
      </c>
      <c r="D1129" s="1" t="s">
        <v>16</v>
      </c>
      <c r="E1129" s="1" t="n">
        <v>4</v>
      </c>
      <c r="F1129" s="10" t="s">
        <v>214</v>
      </c>
      <c r="G1129" s="1" t="n">
        <v>1</v>
      </c>
      <c r="H1129" s="1" t="n">
        <v>1</v>
      </c>
      <c r="I1129" s="2" t="s">
        <v>2345</v>
      </c>
      <c r="J1129" s="3" t="n">
        <v>15.2458</v>
      </c>
      <c r="L1129" s="4" t="s">
        <v>26</v>
      </c>
      <c r="M1129" s="4" t="s">
        <v>26</v>
      </c>
    </row>
    <row r="1130" customFormat="false" ht="13.2" hidden="false" customHeight="false" outlineLevel="0" collapsed="false">
      <c r="A1130" s="1" t="n">
        <v>3</v>
      </c>
      <c r="B1130" s="1" t="n">
        <v>1</v>
      </c>
      <c r="C1130" s="1" t="s">
        <v>2347</v>
      </c>
      <c r="D1130" s="1" t="s">
        <v>36</v>
      </c>
      <c r="E1130" s="1" t="n">
        <v>24</v>
      </c>
      <c r="F1130" s="10" t="s">
        <v>214</v>
      </c>
      <c r="G1130" s="1" t="n">
        <v>0</v>
      </c>
      <c r="H1130" s="1" t="n">
        <v>2</v>
      </c>
      <c r="I1130" s="2" t="s">
        <v>2345</v>
      </c>
      <c r="J1130" s="3" t="n">
        <v>15.2458</v>
      </c>
      <c r="L1130" s="4" t="s">
        <v>26</v>
      </c>
      <c r="M1130" s="4" t="s">
        <v>26</v>
      </c>
    </row>
    <row r="1131" customFormat="false" ht="13.2" hidden="false" customHeight="false" outlineLevel="0" collapsed="false">
      <c r="A1131" s="1" t="n">
        <v>3</v>
      </c>
      <c r="B1131" s="1" t="n">
        <v>1</v>
      </c>
      <c r="C1131" s="1" t="s">
        <v>2348</v>
      </c>
      <c r="D1131" s="1" t="s">
        <v>36</v>
      </c>
      <c r="E1131" s="1" t="n">
        <v>35</v>
      </c>
      <c r="F1131" s="10" t="s">
        <v>238</v>
      </c>
      <c r="G1131" s="1" t="n">
        <v>0</v>
      </c>
      <c r="H1131" s="1" t="n">
        <v>0</v>
      </c>
      <c r="I1131" s="2" t="s">
        <v>2349</v>
      </c>
      <c r="J1131" s="3" t="n">
        <v>7.2292</v>
      </c>
      <c r="L1131" s="4" t="s">
        <v>26</v>
      </c>
    </row>
    <row r="1132" customFormat="false" ht="13.2" hidden="false" customHeight="false" outlineLevel="0" collapsed="false">
      <c r="A1132" s="1" t="n">
        <v>3</v>
      </c>
      <c r="B1132" s="1" t="n">
        <v>1</v>
      </c>
      <c r="C1132" s="1" t="s">
        <v>2350</v>
      </c>
      <c r="D1132" s="1" t="s">
        <v>36</v>
      </c>
      <c r="E1132" s="1" t="n">
        <v>21</v>
      </c>
      <c r="G1132" s="1" t="n">
        <v>0</v>
      </c>
      <c r="H1132" s="1" t="n">
        <v>0</v>
      </c>
      <c r="J1132" s="3" t="n">
        <v>7.7333</v>
      </c>
      <c r="L1132" s="4" t="s">
        <v>168</v>
      </c>
      <c r="M1132" s="4" t="s">
        <v>1755</v>
      </c>
    </row>
    <row r="1133" customFormat="false" ht="13.2" hidden="false" customHeight="false" outlineLevel="0" collapsed="false">
      <c r="A1133" s="1" t="n">
        <v>3</v>
      </c>
      <c r="B1133" s="1" t="n">
        <v>1</v>
      </c>
      <c r="C1133" s="1" t="s">
        <v>2351</v>
      </c>
      <c r="D1133" s="1" t="s">
        <v>36</v>
      </c>
      <c r="E1133" s="1" t="n">
        <v>25</v>
      </c>
      <c r="G1133" s="1" t="n">
        <v>0</v>
      </c>
      <c r="H1133" s="1" t="n">
        <v>0</v>
      </c>
      <c r="I1133" s="2" t="s">
        <v>2352</v>
      </c>
      <c r="J1133" s="3" t="n">
        <v>7.75</v>
      </c>
      <c r="L1133" s="4" t="s">
        <v>168</v>
      </c>
      <c r="M1133" s="4" t="s">
        <v>1763</v>
      </c>
    </row>
    <row r="1134" customFormat="false" ht="13.2" hidden="false" customHeight="false" outlineLevel="0" collapsed="false">
      <c r="A1134" s="1" t="n">
        <v>3</v>
      </c>
      <c r="B1134" s="1" t="n">
        <v>1</v>
      </c>
      <c r="C1134" s="1" t="s">
        <v>2353</v>
      </c>
      <c r="D1134" s="1" t="s">
        <v>36</v>
      </c>
      <c r="E1134" s="1" t="n">
        <v>18</v>
      </c>
      <c r="F1134" s="10" t="s">
        <v>214</v>
      </c>
      <c r="G1134" s="1" t="n">
        <v>1</v>
      </c>
      <c r="H1134" s="1" t="n">
        <v>0</v>
      </c>
      <c r="I1134" s="2" t="s">
        <v>2354</v>
      </c>
      <c r="J1134" s="3" t="n">
        <v>15.5</v>
      </c>
      <c r="L1134" s="4" t="s">
        <v>168</v>
      </c>
      <c r="M1134" s="4" t="s">
        <v>1755</v>
      </c>
    </row>
    <row r="1135" customFormat="false" ht="13.2" hidden="false" customHeight="false" outlineLevel="0" collapsed="false">
      <c r="A1135" s="1" t="n">
        <v>3</v>
      </c>
      <c r="B1135" s="1" t="n">
        <v>1</v>
      </c>
      <c r="C1135" s="1" t="s">
        <v>2355</v>
      </c>
      <c r="D1135" s="1" t="s">
        <v>36</v>
      </c>
      <c r="E1135" s="1" t="n">
        <v>25</v>
      </c>
      <c r="F1135" s="10" t="s">
        <v>214</v>
      </c>
      <c r="G1135" s="1" t="n">
        <v>1</v>
      </c>
      <c r="H1135" s="1" t="n">
        <v>0</v>
      </c>
      <c r="I1135" s="2" t="s">
        <v>2354</v>
      </c>
      <c r="J1135" s="3" t="n">
        <v>15.5</v>
      </c>
      <c r="L1135" s="4" t="s">
        <v>168</v>
      </c>
      <c r="M1135" s="4" t="s">
        <v>1755</v>
      </c>
    </row>
    <row r="1136" customFormat="false" ht="13.2" hidden="false" customHeight="false" outlineLevel="0" collapsed="false">
      <c r="A1136" s="1" t="n">
        <v>3</v>
      </c>
      <c r="B1136" s="1" t="n">
        <v>1</v>
      </c>
      <c r="C1136" s="1" t="s">
        <v>2356</v>
      </c>
      <c r="D1136" s="1" t="s">
        <v>36</v>
      </c>
      <c r="E1136" s="1" t="n">
        <v>34</v>
      </c>
      <c r="F1136" s="10" t="s">
        <v>214</v>
      </c>
      <c r="G1136" s="1" t="n">
        <v>0</v>
      </c>
      <c r="H1136" s="1" t="n">
        <v>0</v>
      </c>
      <c r="I1136" s="2" t="s">
        <v>1103</v>
      </c>
      <c r="J1136" s="3" t="n">
        <v>15.5</v>
      </c>
      <c r="L1136" s="4" t="s">
        <v>168</v>
      </c>
      <c r="M1136" s="4" t="s">
        <v>1755</v>
      </c>
    </row>
    <row r="1137" customFormat="false" ht="13.2" hidden="false" customHeight="false" outlineLevel="0" collapsed="false">
      <c r="A1137" s="1" t="n">
        <v>3</v>
      </c>
      <c r="B1137" s="1" t="n">
        <v>1</v>
      </c>
      <c r="C1137" s="1" t="s">
        <v>2357</v>
      </c>
      <c r="D1137" s="1" t="s">
        <v>36</v>
      </c>
      <c r="E1137" s="1" t="n">
        <v>15</v>
      </c>
      <c r="G1137" s="1" t="n">
        <v>0</v>
      </c>
      <c r="H1137" s="1" t="n">
        <v>0</v>
      </c>
      <c r="I1137" s="2" t="s">
        <v>2358</v>
      </c>
      <c r="J1137" s="3" t="n">
        <v>7.225</v>
      </c>
      <c r="L1137" s="4" t="s">
        <v>26</v>
      </c>
      <c r="M1137" s="4" t="s">
        <v>26</v>
      </c>
    </row>
    <row r="1138" customFormat="false" ht="13.2" hidden="false" customHeight="false" outlineLevel="0" collapsed="false">
      <c r="A1138" s="1" t="n">
        <v>3</v>
      </c>
      <c r="B1138" s="1" t="n">
        <v>1</v>
      </c>
      <c r="C1138" s="1" t="s">
        <v>2359</v>
      </c>
      <c r="D1138" s="1" t="s">
        <v>36</v>
      </c>
      <c r="E1138" s="1" t="n">
        <v>1</v>
      </c>
      <c r="G1138" s="1" t="n">
        <v>0</v>
      </c>
      <c r="H1138" s="1" t="n">
        <v>2</v>
      </c>
      <c r="I1138" s="2" t="s">
        <v>2360</v>
      </c>
      <c r="J1138" s="3" t="n">
        <v>15.7417</v>
      </c>
      <c r="L1138" s="4" t="s">
        <v>26</v>
      </c>
      <c r="M1138" s="4" t="s">
        <v>26</v>
      </c>
    </row>
    <row r="1139" customFormat="false" ht="13.2" hidden="false" customHeight="false" outlineLevel="0" collapsed="false">
      <c r="A1139" s="1" t="n">
        <v>3</v>
      </c>
      <c r="B1139" s="1" t="n">
        <v>1</v>
      </c>
      <c r="C1139" s="1" t="s">
        <v>2361</v>
      </c>
      <c r="D1139" s="1" t="s">
        <v>16</v>
      </c>
      <c r="E1139" s="1" t="n">
        <v>20</v>
      </c>
      <c r="G1139" s="1" t="n">
        <v>1</v>
      </c>
      <c r="H1139" s="1" t="n">
        <v>1</v>
      </c>
      <c r="I1139" s="2" t="s">
        <v>2360</v>
      </c>
      <c r="J1139" s="3" t="n">
        <v>15.7417</v>
      </c>
      <c r="L1139" s="4" t="s">
        <v>26</v>
      </c>
      <c r="M1139" s="4" t="s">
        <v>26</v>
      </c>
    </row>
    <row r="1140" customFormat="false" ht="13.2" hidden="false" customHeight="false" outlineLevel="0" collapsed="false">
      <c r="A1140" s="1" t="n">
        <v>3</v>
      </c>
      <c r="B1140" s="1" t="n">
        <v>1</v>
      </c>
      <c r="C1140" s="1" t="s">
        <v>2362</v>
      </c>
      <c r="D1140" s="1" t="s">
        <v>36</v>
      </c>
      <c r="E1140" s="1" t="n">
        <v>19</v>
      </c>
      <c r="G1140" s="1" t="n">
        <v>1</v>
      </c>
      <c r="H1140" s="1" t="n">
        <v>1</v>
      </c>
      <c r="I1140" s="2" t="s">
        <v>2360</v>
      </c>
      <c r="J1140" s="3" t="n">
        <v>15.7417</v>
      </c>
      <c r="L1140" s="4" t="s">
        <v>26</v>
      </c>
      <c r="M1140" s="4" t="s">
        <v>26</v>
      </c>
    </row>
    <row r="1141" customFormat="false" ht="13.2" hidden="false" customHeight="false" outlineLevel="0" collapsed="false">
      <c r="A1141" s="1" t="n">
        <v>2</v>
      </c>
      <c r="B1141" s="1" t="n">
        <v>1</v>
      </c>
      <c r="C1141" s="1" t="s">
        <v>2363</v>
      </c>
      <c r="D1141" s="1" t="s">
        <v>36</v>
      </c>
      <c r="E1141" s="1" t="n">
        <v>14</v>
      </c>
      <c r="G1141" s="1" t="n">
        <v>1</v>
      </c>
      <c r="H1141" s="1" t="n">
        <v>0</v>
      </c>
      <c r="I1141" s="2" t="s">
        <v>1197</v>
      </c>
      <c r="J1141" s="3" t="n">
        <v>30.0708</v>
      </c>
      <c r="L1141" s="4" t="s">
        <v>26</v>
      </c>
      <c r="O1141" s="4" t="s">
        <v>130</v>
      </c>
    </row>
    <row r="1142" customFormat="false" ht="13.2" hidden="false" customHeight="false" outlineLevel="0" collapsed="false">
      <c r="A1142" s="1" t="n">
        <v>2</v>
      </c>
      <c r="B1142" s="1" t="n">
        <v>1</v>
      </c>
      <c r="C1142" s="1" t="s">
        <v>2364</v>
      </c>
      <c r="D1142" s="1" t="s">
        <v>16</v>
      </c>
      <c r="E1142" s="1" t="n">
        <v>2</v>
      </c>
      <c r="G1142" s="1" t="n">
        <v>1</v>
      </c>
      <c r="H1142" s="1" t="n">
        <v>1</v>
      </c>
      <c r="I1142" s="2" t="s">
        <v>1204</v>
      </c>
      <c r="J1142" s="3" t="n">
        <v>26</v>
      </c>
      <c r="K1142" s="4" t="s">
        <v>1205</v>
      </c>
      <c r="L1142" s="4" t="s">
        <v>18</v>
      </c>
      <c r="M1142" s="4" t="s">
        <v>144</v>
      </c>
      <c r="O1142" s="4" t="s">
        <v>1206</v>
      </c>
    </row>
    <row r="1143" customFormat="false" ht="13.2" hidden="false" customHeight="false" outlineLevel="0" collapsed="false">
      <c r="A1143" s="1" t="n">
        <v>2</v>
      </c>
      <c r="B1143" s="1" t="n">
        <v>1</v>
      </c>
      <c r="C1143" s="1" t="s">
        <v>2365</v>
      </c>
      <c r="D1143" s="1" t="s">
        <v>16</v>
      </c>
      <c r="E1143" s="1" t="n">
        <v>3</v>
      </c>
      <c r="G1143" s="1" t="n">
        <v>1</v>
      </c>
      <c r="H1143" s="1" t="n">
        <v>1</v>
      </c>
      <c r="I1143" s="2" t="s">
        <v>1204</v>
      </c>
      <c r="J1143" s="3" t="n">
        <v>26</v>
      </c>
      <c r="K1143" s="4" t="s">
        <v>1205</v>
      </c>
      <c r="L1143" s="4" t="s">
        <v>18</v>
      </c>
      <c r="M1143" s="4" t="s">
        <v>144</v>
      </c>
      <c r="O1143" s="4" t="s">
        <v>1206</v>
      </c>
    </row>
    <row r="1144" customFormat="false" ht="13.2" hidden="false" customHeight="false" outlineLevel="0" collapsed="false">
      <c r="A1144" s="1" t="n">
        <v>1</v>
      </c>
      <c r="B1144" s="1" t="n">
        <v>1</v>
      </c>
      <c r="C1144" s="1" t="s">
        <v>2366</v>
      </c>
      <c r="D1144" s="1" t="s">
        <v>36</v>
      </c>
      <c r="E1144" s="1" t="n">
        <v>31</v>
      </c>
      <c r="G1144" s="1" t="n">
        <v>1</v>
      </c>
      <c r="H1144" s="1" t="n">
        <v>0</v>
      </c>
      <c r="I1144" s="2" t="s">
        <v>1214</v>
      </c>
      <c r="J1144" s="3" t="n">
        <v>113.275</v>
      </c>
      <c r="K1144" s="4" t="s">
        <v>2367</v>
      </c>
      <c r="L1144" s="4" t="s">
        <v>26</v>
      </c>
      <c r="M1144" s="4" t="s">
        <v>1830</v>
      </c>
      <c r="O1144" s="4" t="s">
        <v>1216</v>
      </c>
    </row>
    <row r="1145" customFormat="false" ht="13.2" hidden="false" customHeight="false" outlineLevel="0" collapsed="false">
      <c r="A1145" s="1" t="n">
        <v>1</v>
      </c>
      <c r="B1145" s="1" t="n">
        <v>1</v>
      </c>
      <c r="C1145" s="1" t="s">
        <v>2368</v>
      </c>
      <c r="D1145" s="1" t="s">
        <v>36</v>
      </c>
      <c r="E1145" s="1" t="n">
        <v>23</v>
      </c>
      <c r="G1145" s="1" t="n">
        <v>1</v>
      </c>
      <c r="H1145" s="1" t="n">
        <v>0</v>
      </c>
      <c r="I1145" s="2" t="s">
        <v>1214</v>
      </c>
      <c r="J1145" s="3" t="n">
        <v>113.275</v>
      </c>
      <c r="K1145" s="4" t="s">
        <v>2367</v>
      </c>
      <c r="L1145" s="4" t="s">
        <v>26</v>
      </c>
      <c r="M1145" s="4" t="s">
        <v>1830</v>
      </c>
      <c r="O1145" s="4" t="s">
        <v>1216</v>
      </c>
    </row>
    <row r="1146" customFormat="false" ht="13.2" hidden="false" customHeight="false" outlineLevel="0" collapsed="false">
      <c r="A1146" s="1" t="n">
        <v>1</v>
      </c>
      <c r="B1146" s="1" t="n">
        <v>1</v>
      </c>
      <c r="C1146" s="1" t="s">
        <v>2369</v>
      </c>
      <c r="D1146" s="1" t="s">
        <v>36</v>
      </c>
      <c r="E1146" s="1" t="n">
        <v>19</v>
      </c>
      <c r="G1146" s="1" t="n">
        <v>0</v>
      </c>
      <c r="H1146" s="1" t="n">
        <v>2</v>
      </c>
      <c r="I1146" s="2" t="n">
        <v>11752</v>
      </c>
      <c r="J1146" s="3" t="n">
        <v>26.2833</v>
      </c>
      <c r="K1146" s="4" t="s">
        <v>2370</v>
      </c>
      <c r="L1146" s="4" t="s">
        <v>18</v>
      </c>
      <c r="M1146" s="4" t="s">
        <v>1852</v>
      </c>
      <c r="O1146" s="4" t="s">
        <v>130</v>
      </c>
    </row>
    <row r="1147" customFormat="false" ht="13.2" hidden="false" customHeight="false" outlineLevel="0" collapsed="false">
      <c r="A1147" s="1" t="n">
        <v>3</v>
      </c>
      <c r="B1147" s="1" t="n">
        <v>1</v>
      </c>
      <c r="C1147" s="1" t="s">
        <v>2371</v>
      </c>
      <c r="D1147" s="1" t="s">
        <v>16</v>
      </c>
      <c r="E1147" s="1" t="n">
        <v>12</v>
      </c>
      <c r="G1147" s="1" t="n">
        <v>1</v>
      </c>
      <c r="H1147" s="1" t="n">
        <v>0</v>
      </c>
      <c r="I1147" s="2" t="s">
        <v>2372</v>
      </c>
      <c r="J1147" s="3" t="n">
        <v>11.2417</v>
      </c>
      <c r="L1147" s="4" t="s">
        <v>26</v>
      </c>
      <c r="M1147" s="4" t="s">
        <v>26</v>
      </c>
    </row>
    <row r="1148" customFormat="false" ht="13.2" hidden="false" customHeight="false" outlineLevel="0" collapsed="false">
      <c r="A1148" s="1" t="n">
        <v>3</v>
      </c>
      <c r="B1148" s="1" t="n">
        <v>1</v>
      </c>
      <c r="C1148" s="1" t="s">
        <v>2373</v>
      </c>
      <c r="D1148" s="1" t="s">
        <v>36</v>
      </c>
      <c r="E1148" s="1" t="n">
        <v>14</v>
      </c>
      <c r="G1148" s="1" t="n">
        <v>1</v>
      </c>
      <c r="H1148" s="1" t="n">
        <v>0</v>
      </c>
      <c r="I1148" s="2" t="s">
        <v>2372</v>
      </c>
      <c r="J1148" s="3" t="n">
        <v>11.2417</v>
      </c>
      <c r="L1148" s="4" t="s">
        <v>26</v>
      </c>
      <c r="M1148" s="4" t="s">
        <v>26</v>
      </c>
    </row>
    <row r="1149" customFormat="false" ht="13.2" hidden="false" customHeight="false" outlineLevel="0" collapsed="false">
      <c r="A1149" s="1" t="n">
        <v>3</v>
      </c>
      <c r="B1149" s="1" t="n">
        <v>1</v>
      </c>
      <c r="C1149" s="1" t="s">
        <v>2374</v>
      </c>
      <c r="D1149" s="1" t="s">
        <v>36</v>
      </c>
      <c r="E1149" s="1" t="n">
        <v>18</v>
      </c>
      <c r="G1149" s="1" t="n">
        <v>0</v>
      </c>
      <c r="H1149" s="1" t="n">
        <v>0</v>
      </c>
      <c r="I1149" s="2" t="s">
        <v>2375</v>
      </c>
      <c r="J1149" s="3" t="n">
        <v>7.775</v>
      </c>
      <c r="L1149" s="4" t="s">
        <v>18</v>
      </c>
      <c r="M1149" s="4" t="s">
        <v>144</v>
      </c>
    </row>
    <row r="1150" customFormat="false" ht="13.2" hidden="false" customHeight="false" outlineLevel="0" collapsed="false">
      <c r="A1150" s="1" t="n">
        <v>3</v>
      </c>
      <c r="B1150" s="1" t="n">
        <v>1</v>
      </c>
      <c r="C1150" s="1" t="s">
        <v>2376</v>
      </c>
      <c r="D1150" s="1" t="s">
        <v>36</v>
      </c>
      <c r="E1150" s="1" t="n">
        <v>26</v>
      </c>
      <c r="G1150" s="1" t="n">
        <v>0</v>
      </c>
      <c r="H1150" s="1" t="n">
        <v>0</v>
      </c>
      <c r="I1150" s="2" t="s">
        <v>2377</v>
      </c>
      <c r="J1150" s="3" t="n">
        <v>7.8542</v>
      </c>
      <c r="L1150" s="4" t="s">
        <v>18</v>
      </c>
      <c r="M1150" s="4" t="s">
        <v>419</v>
      </c>
    </row>
    <row r="1151" customFormat="false" ht="13.2" hidden="false" customHeight="false" outlineLevel="0" collapsed="false">
      <c r="A1151" s="1" t="n">
        <v>3</v>
      </c>
      <c r="B1151" s="1" t="n">
        <v>1</v>
      </c>
      <c r="C1151" s="1" t="s">
        <v>2378</v>
      </c>
      <c r="D1151" s="1" t="s">
        <v>16</v>
      </c>
      <c r="E1151" s="1" t="n">
        <v>39</v>
      </c>
      <c r="G1151" s="1" t="n">
        <v>0</v>
      </c>
      <c r="H1151" s="1" t="n">
        <v>0</v>
      </c>
      <c r="I1151" s="2" t="n">
        <v>3101289</v>
      </c>
      <c r="J1151" s="3" t="n">
        <v>7.925</v>
      </c>
      <c r="L1151" s="4" t="s">
        <v>18</v>
      </c>
      <c r="M1151" s="4" t="s">
        <v>1809</v>
      </c>
    </row>
    <row r="1152" customFormat="false" ht="13.2" hidden="false" customHeight="false" outlineLevel="0" collapsed="false">
      <c r="A1152" s="1" t="n">
        <v>2</v>
      </c>
      <c r="B1152" s="1" t="n">
        <v>1</v>
      </c>
      <c r="C1152" s="1" t="s">
        <v>2379</v>
      </c>
      <c r="D1152" s="1" t="s">
        <v>16</v>
      </c>
      <c r="E1152" s="1" t="n">
        <v>20</v>
      </c>
      <c r="F1152" s="10" t="s">
        <v>979</v>
      </c>
      <c r="G1152" s="1" t="n">
        <v>0</v>
      </c>
      <c r="H1152" s="1" t="n">
        <v>0</v>
      </c>
      <c r="I1152" s="2" t="n">
        <v>2166</v>
      </c>
      <c r="J1152" s="3" t="n">
        <v>13.8625</v>
      </c>
      <c r="K1152" s="4" t="s">
        <v>2380</v>
      </c>
      <c r="L1152" s="4" t="s">
        <v>26</v>
      </c>
      <c r="M1152" s="4" t="s">
        <v>1869</v>
      </c>
      <c r="O1152" s="4" t="s">
        <v>2381</v>
      </c>
    </row>
    <row r="1153" customFormat="false" ht="13.2" hidden="false" customHeight="false" outlineLevel="0" collapsed="false">
      <c r="A1153" s="1" t="n">
        <v>2</v>
      </c>
      <c r="B1153" s="1" t="n">
        <v>1</v>
      </c>
      <c r="C1153" s="1" t="s">
        <v>2382</v>
      </c>
      <c r="D1153" s="1" t="s">
        <v>36</v>
      </c>
      <c r="E1153" s="1" t="n">
        <v>29</v>
      </c>
      <c r="G1153" s="1" t="n">
        <v>0</v>
      </c>
      <c r="H1153" s="1" t="n">
        <v>0</v>
      </c>
      <c r="I1153" s="2" t="n">
        <v>29395</v>
      </c>
      <c r="J1153" s="3" t="n">
        <v>10.5</v>
      </c>
      <c r="K1153" s="4" t="s">
        <v>1898</v>
      </c>
      <c r="L1153" s="4" t="s">
        <v>18</v>
      </c>
      <c r="M1153" s="4" t="s">
        <v>1770</v>
      </c>
      <c r="O1153" s="4" t="s">
        <v>2383</v>
      </c>
    </row>
    <row r="1154" customFormat="false" ht="13.2" hidden="false" customHeight="false" outlineLevel="0" collapsed="false">
      <c r="A1154" s="1" t="n">
        <v>3</v>
      </c>
      <c r="B1154" s="1" t="n">
        <v>1</v>
      </c>
      <c r="C1154" s="1" t="s">
        <v>2384</v>
      </c>
      <c r="D1154" s="1" t="s">
        <v>36</v>
      </c>
      <c r="E1154" s="1" t="n">
        <v>22</v>
      </c>
      <c r="G1154" s="1" t="n">
        <v>0</v>
      </c>
      <c r="H1154" s="1" t="n">
        <v>0</v>
      </c>
      <c r="I1154" s="2" t="s">
        <v>2385</v>
      </c>
      <c r="J1154" s="3" t="n">
        <v>7.75</v>
      </c>
      <c r="L1154" s="4" t="s">
        <v>18</v>
      </c>
      <c r="M1154" s="4" t="s">
        <v>419</v>
      </c>
    </row>
    <row r="1155" customFormat="false" ht="13.2" hidden="false" customHeight="false" outlineLevel="0" collapsed="false">
      <c r="A1155" s="1" t="n">
        <v>3</v>
      </c>
      <c r="B1155" s="1" t="n">
        <v>1</v>
      </c>
      <c r="C1155" s="1" t="s">
        <v>2386</v>
      </c>
      <c r="D1155" s="1" t="s">
        <v>36</v>
      </c>
      <c r="E1155" s="1" t="n">
        <v>26</v>
      </c>
      <c r="F1155" s="10" t="s">
        <v>238</v>
      </c>
      <c r="G1155" s="1" t="n">
        <v>1</v>
      </c>
      <c r="H1155" s="1" t="n">
        <v>0</v>
      </c>
      <c r="I1155" s="2" t="s">
        <v>1242</v>
      </c>
      <c r="J1155" s="3" t="n">
        <v>15.5</v>
      </c>
      <c r="L1155" s="4" t="s">
        <v>168</v>
      </c>
    </row>
    <row r="1156" customFormat="false" ht="13.2" hidden="false" customHeight="false" outlineLevel="0" collapsed="false">
      <c r="A1156" s="1" t="n">
        <v>3</v>
      </c>
      <c r="B1156" s="1" t="n">
        <v>1</v>
      </c>
      <c r="C1156" s="1" t="s">
        <v>2387</v>
      </c>
      <c r="D1156" s="1" t="s">
        <v>36</v>
      </c>
      <c r="E1156" s="1" t="n">
        <v>27</v>
      </c>
      <c r="G1156" s="1" t="n">
        <v>0</v>
      </c>
      <c r="H1156" s="1" t="n">
        <v>0</v>
      </c>
      <c r="I1156" s="2" t="n">
        <v>14311</v>
      </c>
      <c r="J1156" s="3" t="n">
        <v>7.75</v>
      </c>
      <c r="L1156" s="4" t="s">
        <v>168</v>
      </c>
      <c r="M1156" s="4" t="s">
        <v>144</v>
      </c>
    </row>
    <row r="1157" customFormat="false" ht="13.2" hidden="false" customHeight="false" outlineLevel="0" collapsed="false">
      <c r="A1157" s="1" t="n">
        <v>3</v>
      </c>
      <c r="B1157" s="1" t="n">
        <v>1</v>
      </c>
      <c r="C1157" s="1" t="s">
        <v>2388</v>
      </c>
      <c r="D1157" s="1" t="s">
        <v>36</v>
      </c>
      <c r="E1157" s="1" t="n">
        <v>25</v>
      </c>
      <c r="G1157" s="1" t="n">
        <v>0</v>
      </c>
      <c r="H1157" s="1" t="n">
        <v>0</v>
      </c>
      <c r="I1157" s="2" t="s">
        <v>2389</v>
      </c>
      <c r="J1157" s="3" t="n">
        <v>7.8792</v>
      </c>
      <c r="L1157" s="4" t="s">
        <v>168</v>
      </c>
    </row>
    <row r="1158" customFormat="false" ht="13.2" hidden="false" customHeight="false" outlineLevel="0" collapsed="false">
      <c r="A1158" s="1" t="n">
        <v>3</v>
      </c>
      <c r="B1158" s="1" t="n">
        <v>1</v>
      </c>
      <c r="C1158" s="1" t="s">
        <v>2390</v>
      </c>
      <c r="D1158" s="1" t="s">
        <v>36</v>
      </c>
      <c r="E1158" s="1" t="n">
        <v>22</v>
      </c>
      <c r="G1158" s="1" t="n">
        <v>0</v>
      </c>
      <c r="H1158" s="1" t="n">
        <v>0</v>
      </c>
      <c r="I1158" s="2" t="s">
        <v>2391</v>
      </c>
      <c r="J1158" s="3" t="n">
        <v>7.775</v>
      </c>
      <c r="L1158" s="4" t="s">
        <v>18</v>
      </c>
      <c r="M1158" s="4" t="s">
        <v>26</v>
      </c>
    </row>
    <row r="1159" customFormat="false" ht="13.2" hidden="false" customHeight="false" outlineLevel="0" collapsed="false">
      <c r="A1159" s="1" t="n">
        <v>3</v>
      </c>
      <c r="B1159" s="1" t="n">
        <v>1</v>
      </c>
      <c r="C1159" s="1" t="s">
        <v>2392</v>
      </c>
      <c r="D1159" s="1" t="s">
        <v>16</v>
      </c>
      <c r="E1159" s="1" t="n">
        <v>21</v>
      </c>
      <c r="F1159" s="10" t="s">
        <v>140</v>
      </c>
      <c r="G1159" s="1" t="n">
        <v>0</v>
      </c>
      <c r="H1159" s="1" t="n">
        <v>0</v>
      </c>
      <c r="I1159" s="2" t="s">
        <v>2393</v>
      </c>
      <c r="J1159" s="3" t="n">
        <v>7.75</v>
      </c>
      <c r="L1159" s="4" t="s">
        <v>168</v>
      </c>
      <c r="M1159" s="4" t="s">
        <v>758</v>
      </c>
    </row>
    <row r="1160" customFormat="false" ht="13.2" hidden="false" customHeight="false" outlineLevel="0" collapsed="false">
      <c r="A1160" s="1" t="n">
        <v>3</v>
      </c>
      <c r="B1160" s="1" t="n">
        <v>1</v>
      </c>
      <c r="C1160" s="1" t="s">
        <v>2394</v>
      </c>
      <c r="D1160" s="1" t="s">
        <v>36</v>
      </c>
      <c r="E1160" s="1" t="n">
        <v>16</v>
      </c>
      <c r="G1160" s="1" t="n">
        <v>0</v>
      </c>
      <c r="H1160" s="1" t="n">
        <v>0</v>
      </c>
      <c r="I1160" s="2" t="s">
        <v>2395</v>
      </c>
      <c r="J1160" s="3" t="n">
        <v>7.8292</v>
      </c>
      <c r="L1160" s="4" t="s">
        <v>168</v>
      </c>
      <c r="M1160" s="4" t="s">
        <v>419</v>
      </c>
    </row>
    <row r="1161" customFormat="false" ht="13.2" hidden="false" customHeight="false" outlineLevel="0" collapsed="false">
      <c r="A1161" s="1" t="n">
        <v>1</v>
      </c>
      <c r="B1161" s="1" t="n">
        <v>1</v>
      </c>
      <c r="C1161" s="1" t="s">
        <v>2396</v>
      </c>
      <c r="D1161" s="1" t="s">
        <v>36</v>
      </c>
      <c r="E1161" s="1" t="n">
        <v>39</v>
      </c>
      <c r="F1161" s="10" t="s">
        <v>1829</v>
      </c>
      <c r="G1161" s="1" t="n">
        <v>0</v>
      </c>
      <c r="H1161" s="1" t="n">
        <v>0</v>
      </c>
      <c r="I1161" s="2" t="n">
        <v>17758</v>
      </c>
      <c r="J1161" s="3" t="n">
        <v>108.9</v>
      </c>
      <c r="K1161" s="4" t="s">
        <v>2397</v>
      </c>
      <c r="L1161" s="4" t="s">
        <v>26</v>
      </c>
      <c r="M1161" s="4" t="s">
        <v>1838</v>
      </c>
    </row>
    <row r="1162" customFormat="false" ht="13.2" hidden="false" customHeight="false" outlineLevel="0" collapsed="false">
      <c r="A1162" s="1" t="n">
        <v>3</v>
      </c>
      <c r="B1162" s="1" t="n">
        <v>1</v>
      </c>
      <c r="C1162" s="1" t="s">
        <v>2398</v>
      </c>
      <c r="D1162" s="1" t="s">
        <v>16</v>
      </c>
      <c r="E1162" s="1" t="n">
        <v>9</v>
      </c>
      <c r="F1162" s="10" t="s">
        <v>214</v>
      </c>
      <c r="G1162" s="1" t="n">
        <v>0</v>
      </c>
      <c r="H1162" s="1" t="n">
        <v>1</v>
      </c>
      <c r="I1162" s="2" t="n">
        <v>17368</v>
      </c>
      <c r="J1162" s="3" t="n">
        <v>3.1708</v>
      </c>
      <c r="L1162" s="4" t="s">
        <v>18</v>
      </c>
      <c r="M1162" s="4" t="s">
        <v>419</v>
      </c>
    </row>
    <row r="1163" customFormat="false" ht="13.2" hidden="false" customHeight="false" outlineLevel="0" collapsed="false">
      <c r="A1163" s="1" t="n">
        <v>3</v>
      </c>
      <c r="B1163" s="1" t="n">
        <v>1</v>
      </c>
      <c r="C1163" s="1" t="s">
        <v>2399</v>
      </c>
      <c r="D1163" s="1" t="s">
        <v>16</v>
      </c>
      <c r="E1163" s="1" t="n">
        <v>32</v>
      </c>
      <c r="G1163" s="1" t="n">
        <v>0</v>
      </c>
      <c r="H1163" s="1" t="n">
        <v>0</v>
      </c>
      <c r="I1163" s="2" t="s">
        <v>2400</v>
      </c>
      <c r="J1163" s="3" t="n">
        <v>7.775</v>
      </c>
      <c r="L1163" s="4" t="s">
        <v>18</v>
      </c>
      <c r="M1163" s="4" t="s">
        <v>182</v>
      </c>
    </row>
    <row r="1164" customFormat="false" ht="13.2" hidden="false" customHeight="false" outlineLevel="0" collapsed="false">
      <c r="A1164" s="1" t="n">
        <v>1</v>
      </c>
      <c r="B1164" s="1" t="n">
        <v>1</v>
      </c>
      <c r="C1164" s="1" t="s">
        <v>2401</v>
      </c>
      <c r="D1164" s="1" t="s">
        <v>16</v>
      </c>
      <c r="E1164" s="1" t="n">
        <v>29</v>
      </c>
      <c r="F1164" s="10" t="s">
        <v>444</v>
      </c>
      <c r="G1164" s="1" t="n">
        <v>0</v>
      </c>
      <c r="H1164" s="1" t="n">
        <v>0</v>
      </c>
      <c r="I1164" s="2" t="n">
        <v>12998</v>
      </c>
      <c r="J1164" s="3" t="n">
        <v>25.7417</v>
      </c>
      <c r="L1164" s="4" t="s">
        <v>26</v>
      </c>
      <c r="M1164" s="4" t="s">
        <v>1869</v>
      </c>
      <c r="O1164" s="4" t="s">
        <v>1537</v>
      </c>
    </row>
    <row r="1165" customFormat="false" ht="13.2" hidden="false" customHeight="false" outlineLevel="0" collapsed="false">
      <c r="A1165" s="1" t="n">
        <v>3</v>
      </c>
      <c r="B1165" s="1" t="n">
        <v>1</v>
      </c>
      <c r="C1165" s="1" t="s">
        <v>2402</v>
      </c>
      <c r="D1165" s="1" t="s">
        <v>36</v>
      </c>
      <c r="E1165" s="1" t="n">
        <v>31</v>
      </c>
      <c r="G1165" s="1" t="n">
        <v>0</v>
      </c>
      <c r="H1165" s="1" t="n">
        <v>0</v>
      </c>
      <c r="I1165" s="2" t="n">
        <v>349244</v>
      </c>
      <c r="J1165" s="3" t="n">
        <v>8.6833</v>
      </c>
      <c r="L1165" s="4" t="s">
        <v>18</v>
      </c>
    </row>
    <row r="1166" customFormat="false" ht="13.2" hidden="false" customHeight="false" outlineLevel="0" collapsed="false">
      <c r="A1166" s="1" t="n">
        <v>1</v>
      </c>
      <c r="B1166" s="1" t="n">
        <v>1</v>
      </c>
      <c r="C1166" s="1" t="s">
        <v>2403</v>
      </c>
      <c r="D1166" s="1" t="s">
        <v>36</v>
      </c>
      <c r="E1166" s="1" t="n">
        <v>22</v>
      </c>
      <c r="G1166" s="1" t="n">
        <v>0</v>
      </c>
      <c r="H1166" s="1" t="n">
        <v>1</v>
      </c>
      <c r="I1166" s="2" t="n">
        <v>113509</v>
      </c>
      <c r="J1166" s="3" t="n">
        <v>61.9792</v>
      </c>
      <c r="K1166" s="4" t="s">
        <v>2404</v>
      </c>
      <c r="L1166" s="4" t="s">
        <v>26</v>
      </c>
      <c r="M1166" s="4" t="s">
        <v>1852</v>
      </c>
      <c r="O1166" s="4" t="s">
        <v>1276</v>
      </c>
    </row>
    <row r="1167" customFormat="false" ht="13.2" hidden="false" customHeight="false" outlineLevel="0" collapsed="false">
      <c r="A1167" s="1" t="n">
        <v>2</v>
      </c>
      <c r="B1167" s="1" t="n">
        <v>1</v>
      </c>
      <c r="C1167" s="1" t="s">
        <v>2405</v>
      </c>
      <c r="D1167" s="1" t="s">
        <v>16</v>
      </c>
      <c r="E1167" s="1" t="n">
        <v>22</v>
      </c>
      <c r="F1167" s="10" t="s">
        <v>1190</v>
      </c>
      <c r="G1167" s="1" t="n">
        <v>0</v>
      </c>
      <c r="H1167" s="1" t="n">
        <v>0</v>
      </c>
      <c r="I1167" s="2" t="n">
        <v>14260</v>
      </c>
      <c r="J1167" s="3" t="n">
        <v>10.5</v>
      </c>
      <c r="L1167" s="4" t="s">
        <v>18</v>
      </c>
      <c r="M1167" s="4" t="s">
        <v>419</v>
      </c>
      <c r="O1167" s="4" t="s">
        <v>2406</v>
      </c>
    </row>
    <row r="1168" customFormat="false" ht="13.2" hidden="false" customHeight="false" outlineLevel="0" collapsed="false">
      <c r="A1168" s="1" t="n">
        <v>2</v>
      </c>
      <c r="B1168" s="1" t="n">
        <v>1</v>
      </c>
      <c r="C1168" s="1" t="s">
        <v>2407</v>
      </c>
      <c r="D1168" s="1" t="s">
        <v>16</v>
      </c>
      <c r="E1168" s="1" t="n">
        <v>26</v>
      </c>
      <c r="F1168" s="10" t="s">
        <v>40</v>
      </c>
      <c r="G1168" s="1" t="n">
        <v>0</v>
      </c>
      <c r="H1168" s="1" t="n">
        <v>0</v>
      </c>
      <c r="I1168" s="2" t="n">
        <v>2146</v>
      </c>
      <c r="J1168" s="3" t="n">
        <v>13.8625</v>
      </c>
      <c r="L1168" s="4" t="s">
        <v>26</v>
      </c>
      <c r="M1168" s="4" t="s">
        <v>1809</v>
      </c>
      <c r="O1168" s="4" t="s">
        <v>2408</v>
      </c>
    </row>
    <row r="1169" customFormat="false" ht="13.2" hidden="false" customHeight="false" outlineLevel="0" collapsed="false">
      <c r="A1169" s="1" t="n">
        <v>2</v>
      </c>
      <c r="B1169" s="1" t="n">
        <v>1</v>
      </c>
      <c r="C1169" s="1" t="s">
        <v>2409</v>
      </c>
      <c r="D1169" s="1" t="s">
        <v>16</v>
      </c>
      <c r="E1169" s="1" t="n">
        <v>29</v>
      </c>
      <c r="G1169" s="1" t="n">
        <v>0</v>
      </c>
      <c r="H1169" s="1" t="n">
        <v>0</v>
      </c>
      <c r="I1169" s="2" t="n">
        <v>2147</v>
      </c>
      <c r="J1169" s="3" t="n">
        <v>13.8583</v>
      </c>
      <c r="L1169" s="4" t="s">
        <v>26</v>
      </c>
      <c r="M1169" s="4" t="s">
        <v>1809</v>
      </c>
      <c r="O1169" s="4" t="s">
        <v>2408</v>
      </c>
    </row>
    <row r="1170" customFormat="false" ht="13.2" hidden="false" customHeight="false" outlineLevel="0" collapsed="false">
      <c r="A1170" s="1" t="n">
        <v>2</v>
      </c>
      <c r="B1170" s="1" t="n">
        <v>1</v>
      </c>
      <c r="C1170" s="1" t="s">
        <v>2410</v>
      </c>
      <c r="D1170" s="1" t="s">
        <v>36</v>
      </c>
      <c r="E1170" s="1" t="n">
        <v>59</v>
      </c>
      <c r="F1170" s="10" t="s">
        <v>214</v>
      </c>
      <c r="G1170" s="1" t="n">
        <v>0</v>
      </c>
      <c r="H1170" s="1" t="n">
        <v>1</v>
      </c>
      <c r="I1170" s="2" t="s">
        <v>2411</v>
      </c>
      <c r="J1170" s="3" t="n">
        <v>26</v>
      </c>
      <c r="L1170" s="4" t="s">
        <v>18</v>
      </c>
      <c r="M1170" s="4" t="s">
        <v>1385</v>
      </c>
      <c r="O1170" s="4" t="s">
        <v>2412</v>
      </c>
    </row>
    <row r="1171" customFormat="false" ht="13.2" hidden="false" customHeight="false" outlineLevel="0" collapsed="false">
      <c r="A1171" s="1" t="n">
        <v>1</v>
      </c>
      <c r="B1171" s="1" t="n">
        <v>1</v>
      </c>
      <c r="C1171" s="1" t="s">
        <v>2413</v>
      </c>
      <c r="D1171" s="1" t="s">
        <v>36</v>
      </c>
      <c r="E1171" s="1" t="n">
        <v>22</v>
      </c>
      <c r="F1171" s="10" t="s">
        <v>214</v>
      </c>
      <c r="G1171" s="1" t="n">
        <v>1</v>
      </c>
      <c r="H1171" s="1" t="n">
        <v>0</v>
      </c>
      <c r="I1171" s="2" t="n">
        <v>113776</v>
      </c>
      <c r="J1171" s="3" t="n">
        <v>66.6</v>
      </c>
      <c r="K1171" s="4" t="s">
        <v>1325</v>
      </c>
      <c r="L1171" s="4" t="s">
        <v>18</v>
      </c>
      <c r="M1171" s="4" t="s">
        <v>1838</v>
      </c>
      <c r="O1171" s="4" t="s">
        <v>1326</v>
      </c>
    </row>
    <row r="1172" customFormat="false" ht="13.2" hidden="false" customHeight="false" outlineLevel="0" collapsed="false">
      <c r="A1172" s="1" t="n">
        <v>1</v>
      </c>
      <c r="B1172" s="1" t="n">
        <v>1</v>
      </c>
      <c r="C1172" s="1" t="s">
        <v>2414</v>
      </c>
      <c r="D1172" s="1" t="s">
        <v>36</v>
      </c>
      <c r="E1172" s="1" t="n">
        <v>22</v>
      </c>
      <c r="F1172" s="10" t="s">
        <v>1080</v>
      </c>
      <c r="G1172" s="1" t="n">
        <v>1</v>
      </c>
      <c r="H1172" s="1" t="n">
        <v>0</v>
      </c>
      <c r="I1172" s="2" t="n">
        <v>17758</v>
      </c>
      <c r="J1172" s="3" t="n">
        <v>108.9</v>
      </c>
      <c r="K1172" s="4" t="s">
        <v>1334</v>
      </c>
      <c r="L1172" s="4" t="s">
        <v>26</v>
      </c>
      <c r="M1172" s="4" t="s">
        <v>1838</v>
      </c>
      <c r="O1172" s="4" t="s">
        <v>1335</v>
      </c>
    </row>
    <row r="1173" customFormat="false" ht="13.2" hidden="false" customHeight="false" outlineLevel="0" collapsed="false">
      <c r="A1173" s="1" t="n">
        <v>1</v>
      </c>
      <c r="B1173" s="1" t="n">
        <v>1</v>
      </c>
      <c r="C1173" s="1" t="s">
        <v>2415</v>
      </c>
      <c r="D1173" s="1" t="s">
        <v>36</v>
      </c>
      <c r="E1173" s="1" t="n">
        <v>33</v>
      </c>
      <c r="F1173" s="10" t="s">
        <v>1829</v>
      </c>
      <c r="G1173" s="1" t="n">
        <v>0</v>
      </c>
      <c r="H1173" s="1" t="n">
        <v>0</v>
      </c>
      <c r="I1173" s="2" t="n">
        <v>12749</v>
      </c>
      <c r="J1173" s="3" t="n">
        <v>93.5</v>
      </c>
      <c r="K1173" s="4" t="s">
        <v>2416</v>
      </c>
      <c r="L1173" s="4" t="s">
        <v>18</v>
      </c>
      <c r="M1173" s="4" t="s">
        <v>1783</v>
      </c>
    </row>
    <row r="1174" customFormat="false" ht="13.2" hidden="false" customHeight="false" outlineLevel="0" collapsed="false">
      <c r="A1174" s="1" t="n">
        <v>3</v>
      </c>
      <c r="B1174" s="1" t="n">
        <v>1</v>
      </c>
      <c r="C1174" s="1" t="s">
        <v>2417</v>
      </c>
      <c r="D1174" s="1" t="s">
        <v>16</v>
      </c>
      <c r="E1174" s="1" t="n">
        <v>25</v>
      </c>
      <c r="F1174" s="10" t="s">
        <v>40</v>
      </c>
      <c r="G1174" s="1" t="n">
        <v>1</v>
      </c>
      <c r="H1174" s="1" t="n">
        <v>0</v>
      </c>
      <c r="I1174" s="2" t="s">
        <v>2418</v>
      </c>
      <c r="J1174" s="3" t="n">
        <v>7.775</v>
      </c>
      <c r="L1174" s="4" t="s">
        <v>18</v>
      </c>
      <c r="M1174" s="4" t="s">
        <v>1763</v>
      </c>
    </row>
    <row r="1175" customFormat="false" ht="13.2" hidden="false" customHeight="false" outlineLevel="0" collapsed="false">
      <c r="A1175" s="1" t="n">
        <v>3</v>
      </c>
      <c r="B1175" s="1" t="n">
        <v>1</v>
      </c>
      <c r="C1175" s="1" t="s">
        <v>2419</v>
      </c>
      <c r="D1175" s="1" t="s">
        <v>16</v>
      </c>
      <c r="E1175" s="1" t="n">
        <v>4</v>
      </c>
      <c r="G1175" s="1" t="n">
        <v>1</v>
      </c>
      <c r="H1175" s="1" t="n">
        <v>1</v>
      </c>
      <c r="I1175" s="2" t="s">
        <v>2420</v>
      </c>
      <c r="J1175" s="3" t="n">
        <v>22.3583</v>
      </c>
      <c r="L1175" s="4" t="s">
        <v>26</v>
      </c>
      <c r="M1175" s="4" t="s">
        <v>26</v>
      </c>
    </row>
    <row r="1176" customFormat="false" ht="13.2" hidden="false" customHeight="false" outlineLevel="0" collapsed="false">
      <c r="A1176" s="1" t="n">
        <v>3</v>
      </c>
      <c r="B1176" s="1" t="n">
        <v>1</v>
      </c>
      <c r="C1176" s="1" t="s">
        <v>2421</v>
      </c>
      <c r="D1176" s="1" t="s">
        <v>36</v>
      </c>
      <c r="E1176" s="1" t="n">
        <v>2</v>
      </c>
      <c r="G1176" s="1" t="n">
        <v>1</v>
      </c>
      <c r="H1176" s="1" t="n">
        <v>1</v>
      </c>
      <c r="I1176" s="2" t="s">
        <v>2420</v>
      </c>
      <c r="J1176" s="3" t="n">
        <v>22.3583</v>
      </c>
      <c r="K1176" s="4" t="s">
        <v>2422</v>
      </c>
      <c r="L1176" s="4" t="s">
        <v>26</v>
      </c>
      <c r="M1176" s="4" t="s">
        <v>144</v>
      </c>
    </row>
    <row r="1177" customFormat="false" ht="13.2" hidden="false" customHeight="false" outlineLevel="0" collapsed="false">
      <c r="A1177" s="1" t="n">
        <v>3</v>
      </c>
      <c r="B1177" s="1" t="n">
        <v>1</v>
      </c>
      <c r="C1177" s="1" t="s">
        <v>2423</v>
      </c>
      <c r="D1177" s="1" t="s">
        <v>36</v>
      </c>
      <c r="E1177" s="1" t="n">
        <v>24</v>
      </c>
      <c r="G1177" s="1" t="n">
        <v>0</v>
      </c>
      <c r="H1177" s="1" t="n">
        <v>2</v>
      </c>
      <c r="I1177" s="2" t="s">
        <v>2420</v>
      </c>
      <c r="J1177" s="3" t="n">
        <v>22.3583</v>
      </c>
      <c r="L1177" s="4" t="s">
        <v>26</v>
      </c>
      <c r="M1177" s="4" t="s">
        <v>144</v>
      </c>
    </row>
    <row r="1178" customFormat="false" ht="13.2" hidden="false" customHeight="false" outlineLevel="0" collapsed="false">
      <c r="A1178" s="1" t="n">
        <v>1</v>
      </c>
      <c r="B1178" s="1" t="n">
        <v>1</v>
      </c>
      <c r="C1178" s="1" t="s">
        <v>2424</v>
      </c>
      <c r="D1178" s="1" t="s">
        <v>16</v>
      </c>
      <c r="E1178" s="1" t="n">
        <v>52</v>
      </c>
      <c r="G1178" s="1" t="n">
        <v>0</v>
      </c>
      <c r="H1178" s="1" t="n">
        <v>0</v>
      </c>
      <c r="I1178" s="2" t="n">
        <v>113786</v>
      </c>
      <c r="J1178" s="3" t="n">
        <v>30.5</v>
      </c>
      <c r="K1178" s="4" t="s">
        <v>2425</v>
      </c>
      <c r="L1178" s="4" t="s">
        <v>18</v>
      </c>
      <c r="M1178" s="4" t="s">
        <v>1830</v>
      </c>
      <c r="O1178" s="4" t="s">
        <v>2426</v>
      </c>
    </row>
    <row r="1179" customFormat="false" ht="13.2" hidden="false" customHeight="false" outlineLevel="0" collapsed="false">
      <c r="A1179" s="1" t="n">
        <v>2</v>
      </c>
      <c r="B1179" s="1" t="n">
        <v>1</v>
      </c>
      <c r="C1179" s="1" t="s">
        <v>2427</v>
      </c>
      <c r="D1179" s="1" t="s">
        <v>36</v>
      </c>
      <c r="E1179" s="1" t="n">
        <v>21</v>
      </c>
      <c r="G1179" s="1" t="n">
        <v>0</v>
      </c>
      <c r="H1179" s="1" t="n">
        <v>1</v>
      </c>
      <c r="I1179" s="2" t="n">
        <v>2</v>
      </c>
      <c r="J1179" s="3" t="n">
        <v>21</v>
      </c>
      <c r="L1179" s="4" t="s">
        <v>18</v>
      </c>
      <c r="M1179" s="4" t="s">
        <v>1385</v>
      </c>
      <c r="O1179" s="4" t="s">
        <v>1358</v>
      </c>
    </row>
    <row r="1180" customFormat="false" ht="13.2" hidden="false" customHeight="false" outlineLevel="0" collapsed="false">
      <c r="A1180" s="1" t="n">
        <v>2</v>
      </c>
      <c r="B1180" s="1" t="n">
        <v>1</v>
      </c>
      <c r="C1180" s="1" t="s">
        <v>2428</v>
      </c>
      <c r="D1180" s="1" t="s">
        <v>36</v>
      </c>
      <c r="E1180" s="1" t="n">
        <v>19</v>
      </c>
      <c r="G1180" s="1" t="n">
        <v>0</v>
      </c>
      <c r="H1180" s="1" t="n">
        <v>0</v>
      </c>
      <c r="I1180" s="2" t="s">
        <v>1172</v>
      </c>
      <c r="J1180" s="3" t="n">
        <v>26</v>
      </c>
      <c r="L1180" s="4" t="s">
        <v>18</v>
      </c>
      <c r="M1180" s="4" t="s">
        <v>1770</v>
      </c>
      <c r="O1180" s="4" t="s">
        <v>2429</v>
      </c>
    </row>
    <row r="1181" customFormat="false" ht="13.2" hidden="false" customHeight="false" outlineLevel="0" collapsed="false">
      <c r="A1181" s="1" t="n">
        <v>3</v>
      </c>
      <c r="B1181" s="1" t="n">
        <v>1</v>
      </c>
      <c r="C1181" s="1" t="s">
        <v>2430</v>
      </c>
      <c r="D1181" s="1" t="s">
        <v>16</v>
      </c>
      <c r="E1181" s="1" t="n">
        <v>32</v>
      </c>
      <c r="F1181" s="10" t="s">
        <v>2431</v>
      </c>
      <c r="G1181" s="1" t="n">
        <v>0</v>
      </c>
      <c r="H1181" s="1" t="n">
        <v>0</v>
      </c>
      <c r="I1181" s="2" t="n">
        <v>392078</v>
      </c>
      <c r="J1181" s="3" t="n">
        <v>8.05</v>
      </c>
      <c r="K1181" s="4" t="s">
        <v>2432</v>
      </c>
      <c r="L1181" s="4" t="s">
        <v>18</v>
      </c>
      <c r="M1181" s="4" t="s">
        <v>1809</v>
      </c>
    </row>
    <row r="1182" customFormat="false" ht="13.2" hidden="false" customHeight="false" outlineLevel="0" collapsed="false">
      <c r="A1182" s="1" t="n">
        <v>2</v>
      </c>
      <c r="B1182" s="1" t="n">
        <v>1</v>
      </c>
      <c r="C1182" s="1" t="s">
        <v>2433</v>
      </c>
      <c r="D1182" s="1" t="s">
        <v>36</v>
      </c>
      <c r="E1182" s="1" t="n">
        <v>32</v>
      </c>
      <c r="F1182" s="10" t="s">
        <v>214</v>
      </c>
      <c r="G1182" s="1" t="n">
        <v>0</v>
      </c>
      <c r="H1182" s="1" t="n">
        <v>0</v>
      </c>
      <c r="I1182" s="2" t="s">
        <v>2434</v>
      </c>
      <c r="J1182" s="3" t="n">
        <v>13</v>
      </c>
      <c r="L1182" s="4" t="s">
        <v>18</v>
      </c>
      <c r="M1182" s="4" t="s">
        <v>1809</v>
      </c>
      <c r="O1182" s="4" t="s">
        <v>2435</v>
      </c>
    </row>
    <row r="1183" customFormat="false" ht="13.2" hidden="false" customHeight="false" outlineLevel="0" collapsed="false">
      <c r="A1183" s="1" t="n">
        <v>2</v>
      </c>
      <c r="B1183" s="1" t="n">
        <v>1</v>
      </c>
      <c r="C1183" s="1" t="s">
        <v>2436</v>
      </c>
      <c r="D1183" s="1" t="s">
        <v>16</v>
      </c>
      <c r="E1183" s="1" t="n">
        <v>30</v>
      </c>
      <c r="G1183" s="1" t="n">
        <v>0</v>
      </c>
      <c r="H1183" s="1" t="n">
        <v>0</v>
      </c>
      <c r="I1183" s="2" t="n">
        <v>34644</v>
      </c>
      <c r="J1183" s="3" t="n">
        <v>12.7375</v>
      </c>
      <c r="L1183" s="4" t="s">
        <v>26</v>
      </c>
      <c r="M1183" s="4" t="s">
        <v>839</v>
      </c>
      <c r="O1183" s="4" t="s">
        <v>2437</v>
      </c>
    </row>
    <row r="1184" customFormat="false" ht="13.2" hidden="false" customHeight="false" outlineLevel="0" collapsed="false">
      <c r="A1184" s="1" t="n">
        <v>1</v>
      </c>
      <c r="B1184" s="1" t="n">
        <v>1</v>
      </c>
      <c r="C1184" s="1" t="s">
        <v>2438</v>
      </c>
      <c r="D1184" s="1" t="s">
        <v>36</v>
      </c>
      <c r="E1184" s="1" t="n">
        <v>56</v>
      </c>
      <c r="G1184" s="1" t="n">
        <v>0</v>
      </c>
      <c r="H1184" s="1" t="n">
        <v>1</v>
      </c>
      <c r="I1184" s="2" t="n">
        <v>11767</v>
      </c>
      <c r="J1184" s="3" t="n">
        <v>83.1583</v>
      </c>
      <c r="K1184" s="4" t="s">
        <v>2439</v>
      </c>
      <c r="L1184" s="4" t="s">
        <v>26</v>
      </c>
      <c r="M1184" s="4" t="s">
        <v>1869</v>
      </c>
      <c r="O1184" s="4" t="s">
        <v>2065</v>
      </c>
    </row>
    <row r="1185" customFormat="false" ht="13.2" hidden="false" customHeight="false" outlineLevel="0" collapsed="false">
      <c r="A1185" s="1" t="n">
        <v>2</v>
      </c>
      <c r="B1185" s="1" t="n">
        <v>1</v>
      </c>
      <c r="C1185" s="1" t="s">
        <v>2440</v>
      </c>
      <c r="D1185" s="1" t="s">
        <v>36</v>
      </c>
      <c r="E1185" s="1" t="n">
        <v>2</v>
      </c>
      <c r="G1185" s="1" t="n">
        <v>1</v>
      </c>
      <c r="H1185" s="1" t="n">
        <v>1</v>
      </c>
      <c r="I1185" s="2" t="s">
        <v>2441</v>
      </c>
      <c r="J1185" s="3" t="n">
        <v>26</v>
      </c>
      <c r="L1185" s="4" t="s">
        <v>18</v>
      </c>
      <c r="M1185" s="4" t="s">
        <v>1770</v>
      </c>
      <c r="O1185" s="4" t="s">
        <v>2442</v>
      </c>
    </row>
    <row r="1186" customFormat="false" ht="13.2" hidden="false" customHeight="false" outlineLevel="0" collapsed="false">
      <c r="A1186" s="1" t="n">
        <v>2</v>
      </c>
      <c r="B1186" s="1" t="n">
        <v>1</v>
      </c>
      <c r="C1186" s="1" t="s">
        <v>2443</v>
      </c>
      <c r="D1186" s="1" t="s">
        <v>36</v>
      </c>
      <c r="E1186" s="1" t="n">
        <v>8</v>
      </c>
      <c r="G1186" s="1" t="n">
        <v>1</v>
      </c>
      <c r="H1186" s="1" t="n">
        <v>1</v>
      </c>
      <c r="I1186" s="2" t="s">
        <v>2441</v>
      </c>
      <c r="J1186" s="3" t="n">
        <v>26</v>
      </c>
      <c r="L1186" s="4" t="s">
        <v>18</v>
      </c>
      <c r="M1186" s="4" t="s">
        <v>1770</v>
      </c>
      <c r="O1186" s="4" t="s">
        <v>2442</v>
      </c>
    </row>
    <row r="1187" customFormat="false" ht="13.2" hidden="false" customHeight="false" outlineLevel="0" collapsed="false">
      <c r="A1187" s="1" t="n">
        <v>2</v>
      </c>
      <c r="B1187" s="1" t="n">
        <v>1</v>
      </c>
      <c r="C1187" s="1" t="s">
        <v>2444</v>
      </c>
      <c r="D1187" s="1" t="s">
        <v>36</v>
      </c>
      <c r="E1187" s="1" t="n">
        <v>33</v>
      </c>
      <c r="G1187" s="1" t="n">
        <v>0</v>
      </c>
      <c r="H1187" s="1" t="n">
        <v>2</v>
      </c>
      <c r="I1187" s="2" t="s">
        <v>2441</v>
      </c>
      <c r="J1187" s="3" t="n">
        <v>26</v>
      </c>
      <c r="L1187" s="4" t="s">
        <v>18</v>
      </c>
      <c r="M1187" s="4" t="s">
        <v>1770</v>
      </c>
      <c r="O1187" s="4" t="s">
        <v>2442</v>
      </c>
    </row>
    <row r="1188" customFormat="false" ht="13.2" hidden="false" customHeight="false" outlineLevel="0" collapsed="false">
      <c r="A1188" s="1" t="n">
        <v>2</v>
      </c>
      <c r="B1188" s="1" t="n">
        <v>1</v>
      </c>
      <c r="C1188" s="1" t="s">
        <v>2445</v>
      </c>
      <c r="D1188" s="1" t="s">
        <v>36</v>
      </c>
      <c r="E1188" s="1" t="n">
        <v>30</v>
      </c>
      <c r="F1188" s="10" t="s">
        <v>214</v>
      </c>
      <c r="G1188" s="1" t="n">
        <v>3</v>
      </c>
      <c r="H1188" s="1" t="n">
        <v>0</v>
      </c>
      <c r="I1188" s="2" t="s">
        <v>1384</v>
      </c>
      <c r="J1188" s="3" t="n">
        <v>21</v>
      </c>
      <c r="L1188" s="4" t="s">
        <v>18</v>
      </c>
      <c r="O1188" s="4" t="s">
        <v>1386</v>
      </c>
    </row>
    <row r="1189" customFormat="false" ht="13.2" hidden="false" customHeight="false" outlineLevel="0" collapsed="false">
      <c r="A1189" s="1" t="n">
        <v>2</v>
      </c>
      <c r="B1189" s="1" t="n">
        <v>1</v>
      </c>
      <c r="C1189" s="1" t="s">
        <v>2446</v>
      </c>
      <c r="D1189" s="1" t="s">
        <v>36</v>
      </c>
      <c r="E1189" s="1" t="n">
        <v>28</v>
      </c>
      <c r="F1189" s="10" t="s">
        <v>214</v>
      </c>
      <c r="G1189" s="1" t="n">
        <v>0</v>
      </c>
      <c r="H1189" s="1" t="n">
        <v>0</v>
      </c>
      <c r="I1189" s="2" t="s">
        <v>2447</v>
      </c>
      <c r="J1189" s="3" t="n">
        <v>13</v>
      </c>
      <c r="L1189" s="4" t="s">
        <v>18</v>
      </c>
      <c r="M1189" s="4" t="s">
        <v>1809</v>
      </c>
      <c r="O1189" s="4" t="s">
        <v>2448</v>
      </c>
    </row>
    <row r="1190" customFormat="false" ht="13.2" hidden="false" customHeight="false" outlineLevel="0" collapsed="false">
      <c r="A1190" s="1" t="n">
        <v>1</v>
      </c>
      <c r="B1190" s="1" t="n">
        <v>1</v>
      </c>
      <c r="C1190" s="1" t="s">
        <v>2449</v>
      </c>
      <c r="D1190" s="1" t="s">
        <v>16</v>
      </c>
      <c r="E1190" s="1" t="n">
        <v>36</v>
      </c>
      <c r="F1190" s="10" t="s">
        <v>214</v>
      </c>
      <c r="G1190" s="1" t="n">
        <v>0</v>
      </c>
      <c r="H1190" s="1" t="n">
        <v>0</v>
      </c>
      <c r="I1190" s="2" t="n">
        <v>17607</v>
      </c>
      <c r="J1190" s="3" t="n">
        <v>39.6</v>
      </c>
      <c r="L1190" s="4" t="s">
        <v>18</v>
      </c>
      <c r="M1190" s="4" t="s">
        <v>182</v>
      </c>
      <c r="O1190" s="4" t="s">
        <v>2450</v>
      </c>
    </row>
    <row r="1191" customFormat="false" ht="13.2" hidden="false" customHeight="false" outlineLevel="0" collapsed="false">
      <c r="A1191" s="1" t="n">
        <v>2</v>
      </c>
      <c r="B1191" s="1" t="n">
        <v>1</v>
      </c>
      <c r="C1191" s="1" t="s">
        <v>2451</v>
      </c>
      <c r="D1191" s="1" t="s">
        <v>16</v>
      </c>
      <c r="E1191" s="1" t="n">
        <v>0.8333</v>
      </c>
      <c r="G1191" s="1" t="n">
        <v>1</v>
      </c>
      <c r="H1191" s="1" t="n">
        <v>1</v>
      </c>
      <c r="I1191" s="2" t="s">
        <v>2452</v>
      </c>
      <c r="J1191" s="3" t="n">
        <v>18.75</v>
      </c>
      <c r="L1191" s="4" t="s">
        <v>18</v>
      </c>
      <c r="M1191" s="4" t="s">
        <v>1805</v>
      </c>
      <c r="O1191" s="4" t="s">
        <v>815</v>
      </c>
    </row>
    <row r="1192" customFormat="false" ht="13.2" hidden="false" customHeight="false" outlineLevel="0" collapsed="false">
      <c r="A1192" s="1" t="n">
        <v>2</v>
      </c>
      <c r="B1192" s="1" t="n">
        <v>1</v>
      </c>
      <c r="C1192" s="1" t="s">
        <v>2453</v>
      </c>
      <c r="D1192" s="1" t="s">
        <v>16</v>
      </c>
      <c r="E1192" s="1" t="n">
        <v>3</v>
      </c>
      <c r="G1192" s="1" t="n">
        <v>1</v>
      </c>
      <c r="H1192" s="1" t="n">
        <v>1</v>
      </c>
      <c r="I1192" s="2" t="s">
        <v>2452</v>
      </c>
      <c r="J1192" s="3" t="n">
        <v>18.75</v>
      </c>
      <c r="L1192" s="4" t="s">
        <v>18</v>
      </c>
      <c r="M1192" s="4" t="s">
        <v>1805</v>
      </c>
      <c r="O1192" s="4" t="s">
        <v>815</v>
      </c>
    </row>
    <row r="1193" customFormat="false" ht="13.2" hidden="false" customHeight="false" outlineLevel="0" collapsed="false">
      <c r="A1193" s="1" t="n">
        <v>2</v>
      </c>
      <c r="B1193" s="1" t="n">
        <v>1</v>
      </c>
      <c r="C1193" s="1" t="s">
        <v>2454</v>
      </c>
      <c r="D1193" s="1" t="s">
        <v>36</v>
      </c>
      <c r="E1193" s="1" t="n">
        <v>24</v>
      </c>
      <c r="G1193" s="1" t="n">
        <v>2</v>
      </c>
      <c r="H1193" s="1" t="n">
        <v>3</v>
      </c>
      <c r="I1193" s="2" t="s">
        <v>2452</v>
      </c>
      <c r="J1193" s="3" t="n">
        <v>18.75</v>
      </c>
      <c r="L1193" s="4" t="s">
        <v>18</v>
      </c>
      <c r="M1193" s="4" t="s">
        <v>1805</v>
      </c>
      <c r="O1193" s="4" t="s">
        <v>815</v>
      </c>
    </row>
    <row r="1194" customFormat="false" ht="13.2" hidden="false" customHeight="false" outlineLevel="0" collapsed="false">
      <c r="A1194" s="1" t="n">
        <v>2</v>
      </c>
      <c r="B1194" s="1" t="n">
        <v>1</v>
      </c>
      <c r="C1194" s="1" t="s">
        <v>2455</v>
      </c>
      <c r="D1194" s="1" t="s">
        <v>36</v>
      </c>
      <c r="E1194" s="1" t="n">
        <v>50</v>
      </c>
      <c r="G1194" s="1" t="n">
        <v>0</v>
      </c>
      <c r="H1194" s="1" t="n">
        <v>0</v>
      </c>
      <c r="I1194" s="2" t="n">
        <v>14258</v>
      </c>
      <c r="J1194" s="3" t="n">
        <v>10.5</v>
      </c>
      <c r="L1194" s="4" t="s">
        <v>18</v>
      </c>
      <c r="M1194" s="4" t="s">
        <v>419</v>
      </c>
      <c r="O1194" s="4" t="s">
        <v>2456</v>
      </c>
    </row>
    <row r="1195" customFormat="false" ht="13.2" hidden="false" customHeight="false" outlineLevel="0" collapsed="false">
      <c r="A1195" s="1" t="n">
        <v>3</v>
      </c>
      <c r="B1195" s="1" t="n">
        <v>1</v>
      </c>
      <c r="C1195" s="1" t="s">
        <v>2457</v>
      </c>
      <c r="D1195" s="1" t="s">
        <v>36</v>
      </c>
      <c r="E1195" s="1" t="n">
        <v>18</v>
      </c>
      <c r="F1195" s="10" t="s">
        <v>214</v>
      </c>
      <c r="G1195" s="1" t="n">
        <v>0</v>
      </c>
      <c r="H1195" s="1" t="n">
        <v>0</v>
      </c>
      <c r="I1195" s="2" t="s">
        <v>2458</v>
      </c>
      <c r="J1195" s="3" t="n">
        <v>7.7208</v>
      </c>
      <c r="L1195" s="4" t="s">
        <v>168</v>
      </c>
      <c r="M1195" s="4" t="s">
        <v>419</v>
      </c>
    </row>
    <row r="1196" customFormat="false" ht="13.2" hidden="false" customHeight="false" outlineLevel="0" collapsed="false">
      <c r="A1196" s="1" t="n">
        <v>1</v>
      </c>
      <c r="B1196" s="1" t="n">
        <v>1</v>
      </c>
      <c r="C1196" s="1" t="s">
        <v>2459</v>
      </c>
      <c r="D1196" s="1" t="s">
        <v>36</v>
      </c>
      <c r="E1196" s="1" t="n">
        <v>43</v>
      </c>
      <c r="F1196" s="10" t="s">
        <v>1080</v>
      </c>
      <c r="G1196" s="1" t="n">
        <v>0</v>
      </c>
      <c r="H1196" s="1" t="n">
        <v>1</v>
      </c>
      <c r="I1196" s="2" t="s">
        <v>2248</v>
      </c>
      <c r="J1196" s="3" t="n">
        <v>211.3375</v>
      </c>
      <c r="K1196" s="4" t="s">
        <v>2460</v>
      </c>
      <c r="L1196" s="4" t="s">
        <v>18</v>
      </c>
      <c r="M1196" s="4" t="s">
        <v>1982</v>
      </c>
      <c r="O1196" s="4" t="s">
        <v>1777</v>
      </c>
    </row>
    <row r="1197" customFormat="false" ht="13.2" hidden="false" customHeight="false" outlineLevel="0" collapsed="false">
      <c r="A1197" s="1" t="n">
        <v>1</v>
      </c>
      <c r="B1197" s="1" t="n">
        <v>1</v>
      </c>
      <c r="C1197" s="1" t="s">
        <v>2461</v>
      </c>
      <c r="D1197" s="1" t="s">
        <v>16</v>
      </c>
      <c r="E1197" s="1" t="n">
        <v>45</v>
      </c>
      <c r="F1197" s="10" t="s">
        <v>214</v>
      </c>
      <c r="G1197" s="1" t="n">
        <v>0</v>
      </c>
      <c r="H1197" s="1" t="n">
        <v>0</v>
      </c>
      <c r="I1197" s="2" t="n">
        <v>111428</v>
      </c>
      <c r="J1197" s="3" t="n">
        <v>26.55</v>
      </c>
      <c r="L1197" s="4" t="s">
        <v>18</v>
      </c>
      <c r="M1197" s="4" t="s">
        <v>1809</v>
      </c>
      <c r="O1197" s="4" t="s">
        <v>130</v>
      </c>
    </row>
    <row r="1198" customFormat="false" ht="13.2" hidden="false" customHeight="false" outlineLevel="0" collapsed="false">
      <c r="A1198" s="1" t="n">
        <v>1</v>
      </c>
      <c r="B1198" s="1" t="n">
        <v>1</v>
      </c>
      <c r="C1198" s="1" t="s">
        <v>2462</v>
      </c>
      <c r="D1198" s="1" t="s">
        <v>36</v>
      </c>
      <c r="E1198" s="1" t="n">
        <v>33</v>
      </c>
      <c r="F1198" s="10" t="s">
        <v>134</v>
      </c>
      <c r="G1198" s="1" t="n">
        <v>0</v>
      </c>
      <c r="H1198" s="1" t="n">
        <v>0</v>
      </c>
      <c r="I1198" s="2" t="n">
        <v>17613</v>
      </c>
      <c r="J1198" s="3" t="n">
        <v>27.7208</v>
      </c>
      <c r="K1198" s="4" t="s">
        <v>2463</v>
      </c>
      <c r="L1198" s="4" t="s">
        <v>26</v>
      </c>
      <c r="M1198" s="4" t="s">
        <v>1770</v>
      </c>
      <c r="O1198" s="4" t="s">
        <v>1537</v>
      </c>
    </row>
    <row r="1199" customFormat="false" ht="13.2" hidden="false" customHeight="false" outlineLevel="0" collapsed="false">
      <c r="A1199" s="1" t="n">
        <v>3</v>
      </c>
      <c r="B1199" s="1" t="n">
        <v>1</v>
      </c>
      <c r="C1199" s="1" t="s">
        <v>2464</v>
      </c>
      <c r="D1199" s="1" t="s">
        <v>36</v>
      </c>
      <c r="E1199" s="1" t="n">
        <v>26</v>
      </c>
      <c r="F1199" s="10" t="s">
        <v>1059</v>
      </c>
      <c r="G1199" s="1" t="n">
        <v>0</v>
      </c>
      <c r="H1199" s="1" t="n">
        <v>0</v>
      </c>
      <c r="I1199" s="2" t="s">
        <v>2465</v>
      </c>
      <c r="J1199" s="3" t="n">
        <v>8.05</v>
      </c>
      <c r="L1199" s="4" t="s">
        <v>18</v>
      </c>
      <c r="M1199" s="4" t="s">
        <v>26</v>
      </c>
    </row>
    <row r="1200" customFormat="false" ht="13.2" hidden="false" customHeight="false" outlineLevel="0" collapsed="false">
      <c r="A1200" s="1" t="n">
        <v>1</v>
      </c>
      <c r="B1200" s="1" t="n">
        <v>1</v>
      </c>
      <c r="C1200" s="1" t="s">
        <v>2466</v>
      </c>
      <c r="D1200" s="1" t="s">
        <v>36</v>
      </c>
      <c r="E1200" s="1" t="n">
        <v>33</v>
      </c>
      <c r="F1200" s="10" t="s">
        <v>1080</v>
      </c>
      <c r="G1200" s="1" t="n">
        <v>0</v>
      </c>
      <c r="H1200" s="1" t="n">
        <v>0</v>
      </c>
      <c r="I1200" s="2" t="n">
        <v>110152</v>
      </c>
      <c r="J1200" s="3" t="n">
        <v>86.5</v>
      </c>
      <c r="K1200" s="4" t="s">
        <v>1953</v>
      </c>
      <c r="L1200" s="4" t="s">
        <v>18</v>
      </c>
      <c r="M1200" s="4" t="s">
        <v>1838</v>
      </c>
      <c r="O1200" s="4" t="s">
        <v>2467</v>
      </c>
    </row>
    <row r="1201" customFormat="false" ht="13.2" hidden="false" customHeight="false" outlineLevel="0" collapsed="false">
      <c r="A1201" s="1" t="n">
        <v>1</v>
      </c>
      <c r="B1201" s="1" t="n">
        <v>1</v>
      </c>
      <c r="C1201" s="1" t="s">
        <v>2468</v>
      </c>
      <c r="D1201" s="1" t="s">
        <v>36</v>
      </c>
      <c r="E1201" s="1" t="n">
        <v>54</v>
      </c>
      <c r="F1201" s="10" t="s">
        <v>214</v>
      </c>
      <c r="G1201" s="1" t="n">
        <v>1</v>
      </c>
      <c r="H1201" s="1" t="n">
        <v>0</v>
      </c>
      <c r="I1201" s="2" t="n">
        <v>17603</v>
      </c>
      <c r="J1201" s="3" t="n">
        <v>59.4</v>
      </c>
      <c r="L1201" s="4" t="s">
        <v>26</v>
      </c>
      <c r="M1201" s="4" t="s">
        <v>1830</v>
      </c>
      <c r="O1201" s="4" t="s">
        <v>130</v>
      </c>
    </row>
    <row r="1202" customFormat="false" ht="13.2" hidden="false" customHeight="false" outlineLevel="0" collapsed="false">
      <c r="A1202" s="1" t="n">
        <v>2</v>
      </c>
      <c r="B1202" s="1" t="n">
        <v>1</v>
      </c>
      <c r="C1202" s="1" t="s">
        <v>2469</v>
      </c>
      <c r="D1202" s="1" t="s">
        <v>36</v>
      </c>
      <c r="E1202" s="1" t="n">
        <v>21</v>
      </c>
      <c r="F1202" s="10" t="s">
        <v>214</v>
      </c>
      <c r="G1202" s="1" t="n">
        <v>0</v>
      </c>
      <c r="H1202" s="1" t="n">
        <v>0</v>
      </c>
      <c r="I1202" s="2" t="n">
        <v>31026</v>
      </c>
      <c r="J1202" s="3" t="n">
        <v>10.5</v>
      </c>
      <c r="L1202" s="4" t="s">
        <v>18</v>
      </c>
      <c r="M1202" s="4" t="s">
        <v>1385</v>
      </c>
      <c r="O1202" s="4" t="s">
        <v>2470</v>
      </c>
    </row>
    <row r="1203" customFormat="false" ht="13.2" hidden="false" customHeight="false" outlineLevel="0" collapsed="false">
      <c r="A1203" s="1" t="n">
        <v>3</v>
      </c>
      <c r="B1203" s="1" t="n">
        <v>1</v>
      </c>
      <c r="C1203" s="1" t="s">
        <v>2471</v>
      </c>
      <c r="D1203" s="1" t="s">
        <v>16</v>
      </c>
      <c r="E1203" s="1" t="n">
        <v>24</v>
      </c>
      <c r="F1203" s="10" t="s">
        <v>29</v>
      </c>
      <c r="G1203" s="1" t="n">
        <v>0</v>
      </c>
      <c r="H1203" s="1" t="n">
        <v>0</v>
      </c>
      <c r="I1203" s="2" t="s">
        <v>2472</v>
      </c>
      <c r="J1203" s="3" t="n">
        <v>7.75</v>
      </c>
      <c r="L1203" s="4" t="s">
        <v>168</v>
      </c>
      <c r="M1203" s="4" t="s">
        <v>839</v>
      </c>
    </row>
    <row r="1204" customFormat="false" ht="13.2" hidden="false" customHeight="false" outlineLevel="0" collapsed="false">
      <c r="A1204" s="1" t="n">
        <v>1</v>
      </c>
      <c r="B1204" s="1" t="n">
        <v>1</v>
      </c>
      <c r="C1204" s="1" t="s">
        <v>2473</v>
      </c>
      <c r="D1204" s="1" t="s">
        <v>16</v>
      </c>
      <c r="E1204" s="1" t="n">
        <v>13</v>
      </c>
      <c r="G1204" s="1" t="n">
        <v>2</v>
      </c>
      <c r="H1204" s="1" t="n">
        <v>2</v>
      </c>
      <c r="I1204" s="2" t="n">
        <v>17608</v>
      </c>
      <c r="J1204" s="3" t="n">
        <v>262.375</v>
      </c>
      <c r="K1204" s="4" t="s">
        <v>1435</v>
      </c>
      <c r="L1204" s="4" t="s">
        <v>26</v>
      </c>
      <c r="M1204" s="4" t="s">
        <v>1805</v>
      </c>
      <c r="O1204" s="4" t="s">
        <v>1436</v>
      </c>
    </row>
    <row r="1205" customFormat="false" ht="13.2" hidden="false" customHeight="false" outlineLevel="0" collapsed="false">
      <c r="A1205" s="1" t="n">
        <v>1</v>
      </c>
      <c r="B1205" s="1" t="n">
        <v>1</v>
      </c>
      <c r="C1205" s="1" t="s">
        <v>2474</v>
      </c>
      <c r="D1205" s="1" t="s">
        <v>36</v>
      </c>
      <c r="E1205" s="1" t="n">
        <v>18</v>
      </c>
      <c r="G1205" s="1" t="n">
        <v>2</v>
      </c>
      <c r="H1205" s="1" t="n">
        <v>2</v>
      </c>
      <c r="I1205" s="2" t="n">
        <v>17608</v>
      </c>
      <c r="J1205" s="3" t="n">
        <v>262.375</v>
      </c>
      <c r="K1205" s="4" t="s">
        <v>1435</v>
      </c>
      <c r="L1205" s="4" t="s">
        <v>26</v>
      </c>
      <c r="M1205" s="4" t="s">
        <v>1805</v>
      </c>
      <c r="O1205" s="4" t="s">
        <v>1436</v>
      </c>
    </row>
    <row r="1206" customFormat="false" ht="13.2" hidden="false" customHeight="false" outlineLevel="0" collapsed="false">
      <c r="A1206" s="1" t="n">
        <v>1</v>
      </c>
      <c r="B1206" s="1" t="n">
        <v>1</v>
      </c>
      <c r="C1206" s="1" t="s">
        <v>2475</v>
      </c>
      <c r="D1206" s="1" t="s">
        <v>36</v>
      </c>
      <c r="E1206" s="1" t="n">
        <v>21</v>
      </c>
      <c r="G1206" s="1" t="n">
        <v>2</v>
      </c>
      <c r="H1206" s="1" t="n">
        <v>2</v>
      </c>
      <c r="I1206" s="2" t="n">
        <v>17608</v>
      </c>
      <c r="J1206" s="3" t="n">
        <v>262.375</v>
      </c>
      <c r="K1206" s="4" t="s">
        <v>1435</v>
      </c>
      <c r="L1206" s="4" t="s">
        <v>26</v>
      </c>
      <c r="M1206" s="4" t="s">
        <v>1805</v>
      </c>
      <c r="O1206" s="4" t="s">
        <v>1436</v>
      </c>
    </row>
    <row r="1207" customFormat="false" ht="13.2" hidden="false" customHeight="false" outlineLevel="0" collapsed="false">
      <c r="A1207" s="1" t="n">
        <v>1</v>
      </c>
      <c r="B1207" s="1" t="n">
        <v>1</v>
      </c>
      <c r="C1207" s="1" t="s">
        <v>2476</v>
      </c>
      <c r="D1207" s="1" t="s">
        <v>36</v>
      </c>
      <c r="E1207" s="1" t="n">
        <v>48</v>
      </c>
      <c r="G1207" s="1" t="n">
        <v>1</v>
      </c>
      <c r="H1207" s="1" t="n">
        <v>3</v>
      </c>
      <c r="I1207" s="2" t="n">
        <v>17608</v>
      </c>
      <c r="J1207" s="3" t="n">
        <v>262.375</v>
      </c>
      <c r="K1207" s="4" t="s">
        <v>1435</v>
      </c>
      <c r="L1207" s="4" t="s">
        <v>26</v>
      </c>
      <c r="M1207" s="4" t="s">
        <v>1805</v>
      </c>
      <c r="O1207" s="4" t="s">
        <v>1436</v>
      </c>
    </row>
    <row r="1208" customFormat="false" ht="13.2" hidden="false" customHeight="false" outlineLevel="0" collapsed="false">
      <c r="A1208" s="1" t="n">
        <v>1</v>
      </c>
      <c r="B1208" s="1" t="n">
        <v>1</v>
      </c>
      <c r="C1208" s="1" t="s">
        <v>2477</v>
      </c>
      <c r="D1208" s="1" t="s">
        <v>16</v>
      </c>
      <c r="E1208" s="1" t="n">
        <v>47</v>
      </c>
      <c r="F1208" s="10" t="s">
        <v>59</v>
      </c>
      <c r="G1208" s="1" t="n">
        <v>0</v>
      </c>
      <c r="H1208" s="1" t="n">
        <v>0</v>
      </c>
      <c r="I1208" s="2" t="s">
        <v>2478</v>
      </c>
      <c r="J1208" s="3" t="n">
        <v>30.5</v>
      </c>
      <c r="K1208" s="4" t="s">
        <v>1052</v>
      </c>
      <c r="L1208" s="4" t="s">
        <v>18</v>
      </c>
      <c r="M1208" s="4" t="s">
        <v>1783</v>
      </c>
      <c r="O1208" s="4" t="s">
        <v>2479</v>
      </c>
    </row>
    <row r="1209" customFormat="false" ht="13.2" hidden="false" customHeight="false" outlineLevel="0" collapsed="false">
      <c r="A1209" s="1" t="n">
        <v>1</v>
      </c>
      <c r="B1209" s="1" t="n">
        <v>1</v>
      </c>
      <c r="C1209" s="1" t="s">
        <v>2480</v>
      </c>
      <c r="D1209" s="1" t="s">
        <v>36</v>
      </c>
      <c r="E1209" s="1" t="n">
        <v>24</v>
      </c>
      <c r="F1209" s="10" t="s">
        <v>1829</v>
      </c>
      <c r="G1209" s="1" t="n">
        <v>0</v>
      </c>
      <c r="H1209" s="1" t="n">
        <v>0</v>
      </c>
      <c r="I1209" s="2" t="n">
        <v>17477</v>
      </c>
      <c r="J1209" s="3" t="n">
        <v>69.3</v>
      </c>
      <c r="K1209" s="4" t="s">
        <v>1808</v>
      </c>
      <c r="L1209" s="4" t="s">
        <v>26</v>
      </c>
      <c r="M1209" s="4" t="s">
        <v>1809</v>
      </c>
    </row>
    <row r="1210" customFormat="false" ht="13.2" hidden="false" customHeight="false" outlineLevel="0" collapsed="false">
      <c r="A1210" s="1" t="n">
        <v>3</v>
      </c>
      <c r="B1210" s="1" t="n">
        <v>1</v>
      </c>
      <c r="C1210" s="1" t="s">
        <v>2481</v>
      </c>
      <c r="D1210" s="1" t="s">
        <v>36</v>
      </c>
      <c r="E1210" s="1" t="n">
        <v>21</v>
      </c>
      <c r="F1210" s="10" t="s">
        <v>214</v>
      </c>
      <c r="G1210" s="1" t="n">
        <v>0</v>
      </c>
      <c r="H1210" s="1" t="n">
        <v>0</v>
      </c>
      <c r="I1210" s="2" t="s">
        <v>2482</v>
      </c>
      <c r="J1210" s="3" t="n">
        <v>7.65</v>
      </c>
      <c r="L1210" s="4" t="s">
        <v>18</v>
      </c>
      <c r="M1210" s="4" t="s">
        <v>26</v>
      </c>
    </row>
    <row r="1211" customFormat="false" ht="13.2" hidden="false" customHeight="false" outlineLevel="0" collapsed="false">
      <c r="A1211" s="1" t="n">
        <v>1</v>
      </c>
      <c r="B1211" s="1" t="n">
        <v>1</v>
      </c>
      <c r="C1211" s="1" t="s">
        <v>2483</v>
      </c>
      <c r="D1211" s="1" t="s">
        <v>16</v>
      </c>
      <c r="E1211" s="1" t="n">
        <v>43</v>
      </c>
      <c r="F1211" s="10" t="s">
        <v>59</v>
      </c>
      <c r="G1211" s="1" t="n">
        <v>0</v>
      </c>
      <c r="H1211" s="1" t="n">
        <v>0</v>
      </c>
      <c r="I1211" s="2" t="n">
        <v>111163</v>
      </c>
      <c r="J1211" s="3" t="n">
        <v>26</v>
      </c>
      <c r="L1211" s="4" t="s">
        <v>18</v>
      </c>
      <c r="M1211" s="4" t="s">
        <v>2054</v>
      </c>
      <c r="O1211" s="4" t="s">
        <v>130</v>
      </c>
    </row>
    <row r="1212" customFormat="false" ht="13.2" hidden="false" customHeight="false" outlineLevel="0" collapsed="false">
      <c r="A1212" s="1" t="n">
        <v>3</v>
      </c>
      <c r="B1212" s="1" t="n">
        <v>1</v>
      </c>
      <c r="C1212" s="1" t="s">
        <v>2484</v>
      </c>
      <c r="D1212" s="1" t="s">
        <v>36</v>
      </c>
      <c r="E1212" s="1" t="n">
        <v>1</v>
      </c>
      <c r="G1212" s="1" t="n">
        <v>1</v>
      </c>
      <c r="H1212" s="1" t="n">
        <v>1</v>
      </c>
      <c r="I1212" s="2" t="s">
        <v>2485</v>
      </c>
      <c r="J1212" s="3" t="n">
        <v>16.7</v>
      </c>
      <c r="K1212" s="4" t="s">
        <v>1568</v>
      </c>
      <c r="L1212" s="4" t="s">
        <v>18</v>
      </c>
      <c r="M1212" s="4" t="s">
        <v>419</v>
      </c>
    </row>
    <row r="1213" customFormat="false" ht="13.2" hidden="false" customHeight="false" outlineLevel="0" collapsed="false">
      <c r="A1213" s="1" t="n">
        <v>3</v>
      </c>
      <c r="B1213" s="1" t="n">
        <v>1</v>
      </c>
      <c r="C1213" s="1" t="s">
        <v>2486</v>
      </c>
      <c r="D1213" s="1" t="s">
        <v>36</v>
      </c>
      <c r="E1213" s="1" t="n">
        <v>4</v>
      </c>
      <c r="G1213" s="1" t="n">
        <v>1</v>
      </c>
      <c r="H1213" s="1" t="n">
        <v>1</v>
      </c>
      <c r="I1213" s="2" t="s">
        <v>2485</v>
      </c>
      <c r="J1213" s="3" t="n">
        <v>16.7</v>
      </c>
      <c r="K1213" s="4" t="s">
        <v>1568</v>
      </c>
      <c r="L1213" s="4" t="s">
        <v>18</v>
      </c>
      <c r="M1213" s="4" t="s">
        <v>419</v>
      </c>
    </row>
    <row r="1214" customFormat="false" ht="13.2" hidden="false" customHeight="false" outlineLevel="0" collapsed="false">
      <c r="A1214" s="1" t="n">
        <v>3</v>
      </c>
      <c r="B1214" s="1" t="n">
        <v>1</v>
      </c>
      <c r="C1214" s="1" t="s">
        <v>2487</v>
      </c>
      <c r="D1214" s="1" t="s">
        <v>36</v>
      </c>
      <c r="E1214" s="1" t="n">
        <v>24</v>
      </c>
      <c r="G1214" s="1" t="n">
        <v>0</v>
      </c>
      <c r="H1214" s="1" t="n">
        <v>2</v>
      </c>
      <c r="I1214" s="2" t="s">
        <v>2485</v>
      </c>
      <c r="J1214" s="3" t="n">
        <v>16.7</v>
      </c>
      <c r="K1214" s="4" t="s">
        <v>1568</v>
      </c>
      <c r="L1214" s="4" t="s">
        <v>18</v>
      </c>
      <c r="M1214" s="4" t="s">
        <v>419</v>
      </c>
    </row>
    <row r="1215" customFormat="false" ht="13.2" hidden="false" customHeight="false" outlineLevel="0" collapsed="false">
      <c r="A1215" s="1" t="n">
        <v>3</v>
      </c>
      <c r="B1215" s="1" t="n">
        <v>1</v>
      </c>
      <c r="C1215" s="1" t="s">
        <v>2488</v>
      </c>
      <c r="D1215" s="1" t="s">
        <v>16</v>
      </c>
      <c r="E1215" s="1" t="n">
        <v>25</v>
      </c>
      <c r="G1215" s="1" t="n">
        <v>0</v>
      </c>
      <c r="H1215" s="1" t="n">
        <v>0</v>
      </c>
      <c r="I1215" s="2" t="s">
        <v>2489</v>
      </c>
      <c r="J1215" s="3" t="n">
        <v>9.5</v>
      </c>
      <c r="L1215" s="4" t="s">
        <v>18</v>
      </c>
      <c r="M1215" s="4" t="s">
        <v>1770</v>
      </c>
    </row>
    <row r="1216" customFormat="false" ht="13.2" hidden="false" customHeight="false" outlineLevel="0" collapsed="false">
      <c r="A1216" s="1" t="n">
        <v>1</v>
      </c>
      <c r="B1216" s="1" t="n">
        <v>1</v>
      </c>
      <c r="C1216" s="1" t="s">
        <v>2490</v>
      </c>
      <c r="D1216" s="1" t="s">
        <v>36</v>
      </c>
      <c r="E1216" s="1" t="n">
        <v>35</v>
      </c>
      <c r="G1216" s="1" t="n">
        <v>1</v>
      </c>
      <c r="H1216" s="1" t="n">
        <v>0</v>
      </c>
      <c r="I1216" s="2" t="n">
        <v>13236</v>
      </c>
      <c r="J1216" s="3" t="n">
        <v>57.75</v>
      </c>
      <c r="K1216" s="4" t="s">
        <v>2491</v>
      </c>
      <c r="L1216" s="4" t="s">
        <v>26</v>
      </c>
      <c r="M1216" s="4" t="s">
        <v>1770</v>
      </c>
      <c r="O1216" s="4" t="s">
        <v>130</v>
      </c>
    </row>
    <row r="1217" customFormat="false" ht="13.2" hidden="false" customHeight="false" outlineLevel="0" collapsed="false">
      <c r="A1217" s="1" t="n">
        <v>1</v>
      </c>
      <c r="B1217" s="1" t="n">
        <v>1</v>
      </c>
      <c r="C1217" s="1" t="s">
        <v>2492</v>
      </c>
      <c r="D1217" s="1" t="s">
        <v>36</v>
      </c>
      <c r="E1217" s="1" t="n">
        <v>30</v>
      </c>
      <c r="F1217" s="10" t="s">
        <v>1829</v>
      </c>
      <c r="G1217" s="1" t="n">
        <v>0</v>
      </c>
      <c r="H1217" s="1" t="n">
        <v>0</v>
      </c>
      <c r="I1217" s="2" t="n">
        <v>113798</v>
      </c>
      <c r="J1217" s="3" t="n">
        <v>31</v>
      </c>
      <c r="L1217" s="4" t="s">
        <v>26</v>
      </c>
      <c r="M1217" s="4" t="s">
        <v>1805</v>
      </c>
    </row>
    <row r="1218" customFormat="false" ht="13.2" hidden="false" customHeight="false" outlineLevel="0" collapsed="false">
      <c r="A1218" s="1" t="n">
        <v>1</v>
      </c>
      <c r="B1218" s="1" t="n">
        <v>1</v>
      </c>
      <c r="C1218" s="1" t="s">
        <v>2493</v>
      </c>
      <c r="D1218" s="1" t="s">
        <v>16</v>
      </c>
      <c r="E1218" s="1" t="n">
        <v>34</v>
      </c>
      <c r="F1218" s="10" t="s">
        <v>1625</v>
      </c>
      <c r="G1218" s="1" t="n">
        <v>0</v>
      </c>
      <c r="H1218" s="1" t="n">
        <v>0</v>
      </c>
      <c r="I1218" s="2" t="n">
        <v>113794</v>
      </c>
      <c r="J1218" s="3" t="n">
        <v>26.55</v>
      </c>
      <c r="L1218" s="4" t="s">
        <v>18</v>
      </c>
      <c r="M1218" s="4" t="s">
        <v>1869</v>
      </c>
      <c r="O1218" s="4" t="s">
        <v>130</v>
      </c>
    </row>
    <row r="1219" customFormat="false" ht="13.2" hidden="false" customHeight="false" outlineLevel="0" collapsed="false">
      <c r="A1219" s="1" t="n">
        <v>3</v>
      </c>
      <c r="B1219" s="1" t="n">
        <v>1</v>
      </c>
      <c r="C1219" s="1" t="s">
        <v>2494</v>
      </c>
      <c r="D1219" s="1" t="s">
        <v>16</v>
      </c>
      <c r="E1219" s="1" t="n">
        <v>29</v>
      </c>
      <c r="F1219" s="10" t="s">
        <v>214</v>
      </c>
      <c r="G1219" s="1" t="n">
        <v>0</v>
      </c>
      <c r="H1219" s="1" t="n">
        <v>0</v>
      </c>
      <c r="I1219" s="2" t="s">
        <v>2495</v>
      </c>
      <c r="J1219" s="3" t="n">
        <v>9.5</v>
      </c>
      <c r="L1219" s="4" t="s">
        <v>18</v>
      </c>
      <c r="M1219" s="4" t="s">
        <v>1770</v>
      </c>
    </row>
    <row r="1220" customFormat="false" ht="13.2" hidden="false" customHeight="false" outlineLevel="0" collapsed="false">
      <c r="A1220" s="1" t="n">
        <v>2</v>
      </c>
      <c r="B1220" s="1" t="n">
        <v>1</v>
      </c>
      <c r="C1220" s="1" t="s">
        <v>2496</v>
      </c>
      <c r="D1220" s="1" t="s">
        <v>36</v>
      </c>
      <c r="E1220" s="1" t="n">
        <v>25</v>
      </c>
      <c r="G1220" s="1" t="n">
        <v>0</v>
      </c>
      <c r="H1220" s="1" t="n">
        <v>1</v>
      </c>
      <c r="I1220" s="2" t="s">
        <v>2411</v>
      </c>
      <c r="J1220" s="3" t="n">
        <v>26</v>
      </c>
      <c r="L1220" s="4" t="s">
        <v>18</v>
      </c>
      <c r="M1220" s="4" t="s">
        <v>1385</v>
      </c>
      <c r="O1220" s="4" t="s">
        <v>2497</v>
      </c>
    </row>
    <row r="1221" customFormat="false" ht="13.2" hidden="false" customHeight="false" outlineLevel="0" collapsed="false">
      <c r="A1221" s="1" t="n">
        <v>3</v>
      </c>
      <c r="B1221" s="1" t="n">
        <v>1</v>
      </c>
      <c r="C1221" s="1" t="s">
        <v>2498</v>
      </c>
      <c r="D1221" s="1" t="s">
        <v>36</v>
      </c>
      <c r="E1221" s="1" t="n">
        <v>20</v>
      </c>
      <c r="G1221" s="1" t="n">
        <v>0</v>
      </c>
      <c r="H1221" s="1" t="n">
        <v>0</v>
      </c>
      <c r="I1221" s="2" t="s">
        <v>2499</v>
      </c>
      <c r="J1221" s="3" t="n">
        <v>7.7792</v>
      </c>
      <c r="L1221" s="4" t="s">
        <v>168</v>
      </c>
    </row>
    <row r="1222" customFormat="false" ht="13.2" hidden="false" customHeight="false" outlineLevel="0" collapsed="false">
      <c r="A1222" s="1" t="n">
        <v>1</v>
      </c>
      <c r="B1222" s="1" t="n">
        <v>1</v>
      </c>
      <c r="C1222" s="1" t="s">
        <v>2500</v>
      </c>
      <c r="D1222" s="1" t="s">
        <v>36</v>
      </c>
      <c r="E1222" s="1" t="n">
        <v>40</v>
      </c>
      <c r="F1222" s="10" t="s">
        <v>1886</v>
      </c>
      <c r="G1222" s="1" t="n">
        <v>0</v>
      </c>
      <c r="H1222" s="1" t="n">
        <v>0</v>
      </c>
      <c r="I1222" s="2" t="n">
        <v>17582</v>
      </c>
      <c r="J1222" s="3" t="n">
        <v>153.4625</v>
      </c>
      <c r="K1222" s="4" t="s">
        <v>2122</v>
      </c>
      <c r="L1222" s="4" t="s">
        <v>18</v>
      </c>
      <c r="M1222" s="4" t="s">
        <v>1783</v>
      </c>
      <c r="O1222" s="4" t="s">
        <v>2501</v>
      </c>
    </row>
    <row r="1223" customFormat="false" ht="13.2" hidden="false" customHeight="false" outlineLevel="0" collapsed="false">
      <c r="A1223" s="1" t="n">
        <v>2</v>
      </c>
      <c r="B1223" s="1" t="n">
        <v>1</v>
      </c>
      <c r="C1223" s="1" t="s">
        <v>2502</v>
      </c>
      <c r="D1223" s="1" t="s">
        <v>36</v>
      </c>
      <c r="E1223" s="1" t="n">
        <v>18</v>
      </c>
      <c r="G1223" s="1" t="n">
        <v>0</v>
      </c>
      <c r="H1223" s="1" t="n">
        <v>2</v>
      </c>
      <c r="I1223" s="2" t="s">
        <v>2503</v>
      </c>
      <c r="J1223" s="3" t="n">
        <v>13</v>
      </c>
      <c r="L1223" s="4" t="s">
        <v>18</v>
      </c>
      <c r="M1223" s="4" t="s">
        <v>1755</v>
      </c>
      <c r="O1223" s="4" t="s">
        <v>2504</v>
      </c>
    </row>
    <row r="1224" customFormat="false" ht="13.2" hidden="false" customHeight="false" outlineLevel="0" collapsed="false">
      <c r="A1224" s="1" t="n">
        <v>1</v>
      </c>
      <c r="B1224" s="1" t="n">
        <v>1</v>
      </c>
      <c r="C1224" s="1" t="s">
        <v>2505</v>
      </c>
      <c r="D1224" s="1" t="s">
        <v>16</v>
      </c>
      <c r="E1224" s="1" t="n">
        <v>35</v>
      </c>
      <c r="G1224" s="1" t="n">
        <v>0</v>
      </c>
      <c r="H1224" s="1" t="n">
        <v>0</v>
      </c>
      <c r="I1224" s="2" t="n">
        <v>17475</v>
      </c>
      <c r="J1224" s="3" t="n">
        <v>26.2875</v>
      </c>
      <c r="K1224" s="4" t="s">
        <v>1921</v>
      </c>
      <c r="L1224" s="4" t="s">
        <v>18</v>
      </c>
      <c r="M1224" s="4" t="s">
        <v>1852</v>
      </c>
      <c r="O1224" s="4" t="s">
        <v>1777</v>
      </c>
    </row>
    <row r="1225" customFormat="false" ht="13.2" hidden="false" customHeight="false" outlineLevel="0" collapsed="false">
      <c r="A1225" s="1" t="n">
        <v>1</v>
      </c>
      <c r="B1225" s="1" t="n">
        <v>1</v>
      </c>
      <c r="C1225" s="1" t="s">
        <v>2506</v>
      </c>
      <c r="D1225" s="1" t="s">
        <v>36</v>
      </c>
      <c r="E1225" s="1" t="n">
        <v>39</v>
      </c>
      <c r="G1225" s="1" t="n">
        <v>1</v>
      </c>
      <c r="H1225" s="1" t="n">
        <v>0</v>
      </c>
      <c r="I1225" s="2" t="n">
        <v>13507</v>
      </c>
      <c r="J1225" s="3" t="n">
        <v>55.9</v>
      </c>
      <c r="K1225" s="4" t="s">
        <v>1493</v>
      </c>
      <c r="L1225" s="4" t="s">
        <v>18</v>
      </c>
      <c r="M1225" s="4" t="s">
        <v>1770</v>
      </c>
      <c r="O1225" s="4" t="s">
        <v>1494</v>
      </c>
    </row>
    <row r="1226" customFormat="false" ht="13.2" hidden="false" customHeight="false" outlineLevel="0" collapsed="false">
      <c r="A1226" s="1" t="n">
        <v>1</v>
      </c>
      <c r="B1226" s="1" t="n">
        <v>1</v>
      </c>
      <c r="C1226" s="1" t="s">
        <v>2507</v>
      </c>
      <c r="D1226" s="1" t="s">
        <v>16</v>
      </c>
      <c r="E1226" s="1" t="n">
        <v>56</v>
      </c>
      <c r="F1226" s="10" t="s">
        <v>1092</v>
      </c>
      <c r="G1226" s="1" t="n">
        <v>0</v>
      </c>
      <c r="H1226" s="1" t="n">
        <v>0</v>
      </c>
      <c r="I1226" s="2" t="n">
        <v>13213</v>
      </c>
      <c r="J1226" s="3" t="n">
        <v>35.5</v>
      </c>
      <c r="K1226" s="4" t="s">
        <v>2508</v>
      </c>
      <c r="L1226" s="4" t="s">
        <v>26</v>
      </c>
      <c r="M1226" s="4" t="s">
        <v>1783</v>
      </c>
      <c r="O1226" s="4" t="s">
        <v>2509</v>
      </c>
    </row>
    <row r="1227" customFormat="false" ht="13.2" hidden="false" customHeight="false" outlineLevel="0" collapsed="false">
      <c r="A1227" s="1" t="n">
        <v>2</v>
      </c>
      <c r="B1227" s="1" t="n">
        <v>1</v>
      </c>
      <c r="C1227" s="1" t="s">
        <v>2510</v>
      </c>
      <c r="D1227" s="1" t="s">
        <v>36</v>
      </c>
      <c r="E1227" s="1" t="n">
        <v>20</v>
      </c>
      <c r="G1227" s="1" t="n">
        <v>0</v>
      </c>
      <c r="H1227" s="1" t="n">
        <v>0</v>
      </c>
      <c r="I1227" s="2" t="n">
        <v>33112</v>
      </c>
      <c r="J1227" s="3" t="n">
        <v>36.75</v>
      </c>
      <c r="L1227" s="4" t="s">
        <v>18</v>
      </c>
      <c r="M1227" s="4" t="s">
        <v>1770</v>
      </c>
      <c r="O1227" s="4" t="s">
        <v>1218</v>
      </c>
    </row>
    <row r="1228" customFormat="false" ht="13.2" hidden="false" customHeight="false" outlineLevel="0" collapsed="false">
      <c r="A1228" s="1" t="n">
        <v>2</v>
      </c>
      <c r="B1228" s="1" t="n">
        <v>1</v>
      </c>
      <c r="C1228" s="1" t="s">
        <v>2511</v>
      </c>
      <c r="D1228" s="1" t="s">
        <v>36</v>
      </c>
      <c r="E1228" s="1" t="n">
        <v>30</v>
      </c>
      <c r="G1228" s="1" t="n">
        <v>0</v>
      </c>
      <c r="H1228" s="1" t="n">
        <v>0</v>
      </c>
      <c r="I1228" s="2" t="s">
        <v>2512</v>
      </c>
      <c r="J1228" s="3" t="n">
        <v>13</v>
      </c>
      <c r="L1228" s="4" t="s">
        <v>18</v>
      </c>
      <c r="M1228" s="4" t="s">
        <v>1761</v>
      </c>
      <c r="O1228" s="4" t="s">
        <v>2513</v>
      </c>
    </row>
    <row r="1229" customFormat="false" ht="13.2" hidden="false" customHeight="false" outlineLevel="0" collapsed="false">
      <c r="A1229" s="1" t="n">
        <v>3</v>
      </c>
      <c r="B1229" s="1" t="n">
        <v>1</v>
      </c>
      <c r="C1229" s="1" t="s">
        <v>2514</v>
      </c>
      <c r="D1229" s="1" t="s">
        <v>36</v>
      </c>
      <c r="E1229" s="1" t="n">
        <v>18</v>
      </c>
      <c r="G1229" s="1" t="n">
        <v>0</v>
      </c>
      <c r="H1229" s="1" t="n">
        <v>0</v>
      </c>
      <c r="I1229" s="2" t="s">
        <v>2515</v>
      </c>
      <c r="J1229" s="3" t="n">
        <v>7.4958</v>
      </c>
      <c r="L1229" s="4" t="s">
        <v>18</v>
      </c>
      <c r="M1229" s="4" t="s">
        <v>1755</v>
      </c>
    </row>
    <row r="1230" customFormat="false" ht="13.2" hidden="false" customHeight="false" outlineLevel="0" collapsed="false">
      <c r="A1230" s="1" t="n">
        <v>2</v>
      </c>
      <c r="B1230" s="1" t="n">
        <v>1</v>
      </c>
      <c r="C1230" s="1" t="s">
        <v>2516</v>
      </c>
      <c r="D1230" s="1" t="s">
        <v>36</v>
      </c>
      <c r="E1230" s="1" t="n">
        <v>30</v>
      </c>
      <c r="F1230" s="10" t="s">
        <v>214</v>
      </c>
      <c r="G1230" s="1" t="n">
        <v>0</v>
      </c>
      <c r="H1230" s="1" t="n">
        <v>0</v>
      </c>
      <c r="I1230" s="2" t="s">
        <v>2517</v>
      </c>
      <c r="J1230" s="3" t="n">
        <v>12.35</v>
      </c>
      <c r="L1230" s="4" t="s">
        <v>168</v>
      </c>
      <c r="M1230" s="4" t="s">
        <v>419</v>
      </c>
      <c r="O1230" s="4" t="s">
        <v>1731</v>
      </c>
    </row>
    <row r="1231" customFormat="false" ht="13.2" hidden="false" customHeight="false" outlineLevel="0" collapsed="false">
      <c r="A1231" s="1" t="n">
        <v>1</v>
      </c>
      <c r="B1231" s="1" t="n">
        <v>1</v>
      </c>
      <c r="C1231" s="1" t="s">
        <v>2518</v>
      </c>
      <c r="D1231" s="1" t="s">
        <v>16</v>
      </c>
      <c r="E1231" s="1" t="n">
        <v>28</v>
      </c>
      <c r="F1231" s="10" t="s">
        <v>1307</v>
      </c>
      <c r="G1231" s="1" t="n">
        <v>0</v>
      </c>
      <c r="H1231" s="1" t="n">
        <v>0</v>
      </c>
      <c r="I1231" s="2" t="n">
        <v>113788</v>
      </c>
      <c r="J1231" s="3" t="n">
        <v>35.5</v>
      </c>
      <c r="K1231" s="4" t="s">
        <v>2519</v>
      </c>
      <c r="L1231" s="4" t="s">
        <v>18</v>
      </c>
      <c r="M1231" s="4" t="s">
        <v>1869</v>
      </c>
      <c r="O1231" s="4" t="s">
        <v>2520</v>
      </c>
    </row>
    <row r="1232" customFormat="false" ht="13.2" hidden="false" customHeight="false" outlineLevel="0" collapsed="false">
      <c r="A1232" s="1" t="n">
        <v>2</v>
      </c>
      <c r="B1232" s="1" t="n">
        <v>1</v>
      </c>
      <c r="C1232" s="1" t="s">
        <v>2521</v>
      </c>
      <c r="D1232" s="1" t="s">
        <v>36</v>
      </c>
      <c r="E1232" s="1" t="n">
        <v>40</v>
      </c>
      <c r="F1232" s="10" t="s">
        <v>214</v>
      </c>
      <c r="G1232" s="1" t="n">
        <v>0</v>
      </c>
      <c r="H1232" s="1" t="n">
        <v>0</v>
      </c>
      <c r="I1232" s="2" t="s">
        <v>2522</v>
      </c>
      <c r="J1232" s="3" t="n">
        <v>13</v>
      </c>
      <c r="L1232" s="4" t="s">
        <v>18</v>
      </c>
      <c r="M1232" s="4" t="s">
        <v>1809</v>
      </c>
    </row>
    <row r="1233" customFormat="false" ht="13.2" hidden="false" customHeight="false" outlineLevel="0" collapsed="false">
      <c r="A1233" s="1" t="n">
        <v>1</v>
      </c>
      <c r="B1233" s="1" t="n">
        <v>1</v>
      </c>
      <c r="C1233" s="1" t="s">
        <v>2523</v>
      </c>
      <c r="D1233" s="1" t="s">
        <v>36</v>
      </c>
      <c r="E1233" s="1" t="n">
        <v>18</v>
      </c>
      <c r="G1233" s="1" t="n">
        <v>1</v>
      </c>
      <c r="H1233" s="1" t="n">
        <v>0</v>
      </c>
      <c r="I1233" s="2" t="n">
        <v>13695</v>
      </c>
      <c r="J1233" s="3" t="n">
        <v>60</v>
      </c>
      <c r="K1233" s="4" t="s">
        <v>1525</v>
      </c>
      <c r="L1233" s="4" t="s">
        <v>18</v>
      </c>
      <c r="M1233" s="4" t="s">
        <v>1830</v>
      </c>
      <c r="O1233" s="4" t="s">
        <v>1526</v>
      </c>
    </row>
    <row r="1234" customFormat="false" ht="13.2" hidden="false" customHeight="false" outlineLevel="0" collapsed="false">
      <c r="A1234" s="1" t="n">
        <v>3</v>
      </c>
      <c r="B1234" s="1" t="n">
        <v>1</v>
      </c>
      <c r="C1234" s="1" t="s">
        <v>2524</v>
      </c>
      <c r="D1234" s="1" t="s">
        <v>36</v>
      </c>
      <c r="E1234" s="1" t="n">
        <v>17</v>
      </c>
      <c r="G1234" s="1" t="n">
        <v>0</v>
      </c>
      <c r="H1234" s="1" t="n">
        <v>0</v>
      </c>
      <c r="I1234" s="2" t="s">
        <v>2525</v>
      </c>
      <c r="J1234" s="3" t="n">
        <v>7.7333</v>
      </c>
      <c r="L1234" s="4" t="s">
        <v>168</v>
      </c>
      <c r="M1234" s="4" t="s">
        <v>419</v>
      </c>
    </row>
    <row r="1235" customFormat="false" ht="13.2" hidden="false" customHeight="false" outlineLevel="0" collapsed="false">
      <c r="A1235" s="1" t="n">
        <v>1</v>
      </c>
      <c r="B1235" s="1" t="n">
        <v>1</v>
      </c>
      <c r="C1235" s="1" t="s">
        <v>2526</v>
      </c>
      <c r="D1235" s="1" t="s">
        <v>16</v>
      </c>
      <c r="E1235" s="1" t="n">
        <v>24</v>
      </c>
      <c r="G1235" s="1" t="n">
        <v>1</v>
      </c>
      <c r="H1235" s="1" t="n">
        <v>0</v>
      </c>
      <c r="I1235" s="2" t="s">
        <v>2527</v>
      </c>
      <c r="J1235" s="3" t="n">
        <v>82.2667</v>
      </c>
      <c r="K1235" s="4" t="s">
        <v>2528</v>
      </c>
      <c r="L1235" s="4" t="s">
        <v>18</v>
      </c>
      <c r="M1235" s="4" t="s">
        <v>1869</v>
      </c>
      <c r="O1235" s="4" t="s">
        <v>971</v>
      </c>
    </row>
    <row r="1236" customFormat="false" ht="13.2" hidden="false" customHeight="false" outlineLevel="0" collapsed="false">
      <c r="A1236" s="1" t="n">
        <v>1</v>
      </c>
      <c r="B1236" s="1" t="n">
        <v>1</v>
      </c>
      <c r="C1236" s="1" t="s">
        <v>2529</v>
      </c>
      <c r="D1236" s="1" t="s">
        <v>36</v>
      </c>
      <c r="E1236" s="1" t="n">
        <v>23</v>
      </c>
      <c r="G1236" s="1" t="n">
        <v>1</v>
      </c>
      <c r="H1236" s="1" t="n">
        <v>0</v>
      </c>
      <c r="I1236" s="2" t="s">
        <v>2527</v>
      </c>
      <c r="J1236" s="3" t="n">
        <v>82.2667</v>
      </c>
      <c r="K1236" s="4" t="s">
        <v>2528</v>
      </c>
      <c r="L1236" s="4" t="s">
        <v>18</v>
      </c>
      <c r="M1236" s="4" t="s">
        <v>1869</v>
      </c>
      <c r="O1236" s="4" t="s">
        <v>971</v>
      </c>
    </row>
    <row r="1237" customFormat="false" ht="13.2" hidden="false" customHeight="false" outlineLevel="0" collapsed="false">
      <c r="A1237" s="1" t="n">
        <v>1</v>
      </c>
      <c r="B1237" s="1" t="n">
        <v>1</v>
      </c>
      <c r="C1237" s="1" t="s">
        <v>2530</v>
      </c>
      <c r="D1237" s="1" t="s">
        <v>16</v>
      </c>
      <c r="E1237" s="1" t="n">
        <v>6</v>
      </c>
      <c r="G1237" s="1" t="n">
        <v>0</v>
      </c>
      <c r="H1237" s="1" t="n">
        <v>2</v>
      </c>
      <c r="I1237" s="2" t="n">
        <v>16966</v>
      </c>
      <c r="J1237" s="3" t="n">
        <v>134.5</v>
      </c>
      <c r="K1237" s="4" t="s">
        <v>2531</v>
      </c>
      <c r="L1237" s="4" t="s">
        <v>26</v>
      </c>
      <c r="M1237" s="4" t="s">
        <v>1783</v>
      </c>
      <c r="O1237" s="4" t="s">
        <v>2532</v>
      </c>
    </row>
    <row r="1238" customFormat="false" ht="13.2" hidden="false" customHeight="false" outlineLevel="0" collapsed="false">
      <c r="A1238" s="1" t="n">
        <v>1</v>
      </c>
      <c r="B1238" s="1" t="n">
        <v>1</v>
      </c>
      <c r="C1238" s="1" t="s">
        <v>2533</v>
      </c>
      <c r="D1238" s="1" t="s">
        <v>16</v>
      </c>
      <c r="E1238" s="1" t="n">
        <v>45</v>
      </c>
      <c r="G1238" s="1" t="n">
        <v>1</v>
      </c>
      <c r="H1238" s="1" t="n">
        <v>1</v>
      </c>
      <c r="I1238" s="2" t="n">
        <v>16966</v>
      </c>
      <c r="J1238" s="3" t="n">
        <v>134.5</v>
      </c>
      <c r="K1238" s="4" t="s">
        <v>2531</v>
      </c>
      <c r="L1238" s="4" t="s">
        <v>26</v>
      </c>
      <c r="M1238" s="4" t="s">
        <v>1783</v>
      </c>
      <c r="O1238" s="4" t="s">
        <v>2532</v>
      </c>
    </row>
    <row r="1239" customFormat="false" ht="13.2" hidden="false" customHeight="false" outlineLevel="0" collapsed="false">
      <c r="A1239" s="1" t="n">
        <v>1</v>
      </c>
      <c r="B1239" s="1" t="n">
        <v>1</v>
      </c>
      <c r="C1239" s="1" t="s">
        <v>2534</v>
      </c>
      <c r="D1239" s="1" t="s">
        <v>36</v>
      </c>
      <c r="E1239" s="1" t="n">
        <v>40</v>
      </c>
      <c r="G1239" s="1" t="n">
        <v>1</v>
      </c>
      <c r="H1239" s="1" t="n">
        <v>1</v>
      </c>
      <c r="I1239" s="2" t="n">
        <v>16966</v>
      </c>
      <c r="J1239" s="3" t="n">
        <v>134.5</v>
      </c>
      <c r="K1239" s="4" t="s">
        <v>2531</v>
      </c>
      <c r="L1239" s="4" t="s">
        <v>26</v>
      </c>
      <c r="M1239" s="4" t="s">
        <v>1783</v>
      </c>
      <c r="O1239" s="4" t="s">
        <v>2532</v>
      </c>
    </row>
    <row r="1240" customFormat="false" ht="13.2" hidden="false" customHeight="false" outlineLevel="0" collapsed="false">
      <c r="A1240" s="1" t="n">
        <v>1</v>
      </c>
      <c r="B1240" s="1" t="n">
        <v>1</v>
      </c>
      <c r="C1240" s="1" t="s">
        <v>2535</v>
      </c>
      <c r="D1240" s="1" t="s">
        <v>36</v>
      </c>
      <c r="E1240" s="1" t="n">
        <v>45</v>
      </c>
      <c r="G1240" s="1" t="n">
        <v>1</v>
      </c>
      <c r="H1240" s="1" t="n">
        <v>0</v>
      </c>
      <c r="I1240" s="2" t="n">
        <v>17569</v>
      </c>
      <c r="J1240" s="3" t="n">
        <v>146.5208</v>
      </c>
      <c r="K1240" s="4" t="s">
        <v>1536</v>
      </c>
      <c r="L1240" s="4" t="s">
        <v>26</v>
      </c>
      <c r="M1240" s="4" t="s">
        <v>1830</v>
      </c>
      <c r="O1240" s="4" t="s">
        <v>1537</v>
      </c>
    </row>
    <row r="1241" customFormat="false" ht="13.2" hidden="false" customHeight="false" outlineLevel="0" collapsed="false">
      <c r="A1241" s="1" t="n">
        <v>1</v>
      </c>
      <c r="B1241" s="1" t="n">
        <v>1</v>
      </c>
      <c r="C1241" s="1" t="s">
        <v>2536</v>
      </c>
      <c r="D1241" s="1" t="s">
        <v>16</v>
      </c>
      <c r="E1241" s="1" t="n">
        <v>32</v>
      </c>
      <c r="F1241" s="10" t="s">
        <v>1625</v>
      </c>
      <c r="G1241" s="1" t="n">
        <v>0</v>
      </c>
      <c r="H1241" s="1" t="n">
        <v>0</v>
      </c>
      <c r="I1241" s="2" t="n">
        <v>13214</v>
      </c>
      <c r="J1241" s="3" t="n">
        <v>30.5</v>
      </c>
      <c r="K1241" s="4" t="s">
        <v>2537</v>
      </c>
      <c r="L1241" s="4" t="s">
        <v>26</v>
      </c>
      <c r="M1241" s="4" t="s">
        <v>1783</v>
      </c>
      <c r="O1241" s="4" t="s">
        <v>2509</v>
      </c>
    </row>
    <row r="1242" customFormat="false" ht="13.2" hidden="false" customHeight="false" outlineLevel="0" collapsed="false">
      <c r="A1242" s="1" t="n">
        <v>3</v>
      </c>
      <c r="B1242" s="1" t="n">
        <v>1</v>
      </c>
      <c r="C1242" s="1" t="s">
        <v>2538</v>
      </c>
      <c r="D1242" s="1" t="s">
        <v>36</v>
      </c>
      <c r="E1242" s="1" t="n">
        <v>24</v>
      </c>
      <c r="F1242" s="10" t="s">
        <v>255</v>
      </c>
      <c r="G1242" s="1" t="n">
        <v>0</v>
      </c>
      <c r="H1242" s="1" t="n">
        <v>0</v>
      </c>
      <c r="I1242" s="2" t="n">
        <v>2314</v>
      </c>
      <c r="J1242" s="3" t="n">
        <v>7.55</v>
      </c>
      <c r="L1242" s="4" t="s">
        <v>18</v>
      </c>
      <c r="M1242" s="4" t="s">
        <v>26</v>
      </c>
    </row>
    <row r="1243" customFormat="false" ht="13.2" hidden="false" customHeight="false" outlineLevel="0" collapsed="false">
      <c r="A1243" s="1" t="n">
        <v>1</v>
      </c>
      <c r="B1243" s="1" t="n">
        <v>1</v>
      </c>
      <c r="C1243" s="1" t="s">
        <v>2539</v>
      </c>
      <c r="D1243" s="1" t="s">
        <v>16</v>
      </c>
      <c r="E1243" s="1" t="n">
        <v>54</v>
      </c>
      <c r="F1243" s="10" t="s">
        <v>59</v>
      </c>
      <c r="G1243" s="1" t="n">
        <v>1</v>
      </c>
      <c r="H1243" s="1" t="n">
        <v>0</v>
      </c>
      <c r="I1243" s="2" t="n">
        <v>11778</v>
      </c>
      <c r="J1243" s="3" t="n">
        <v>55.4417</v>
      </c>
      <c r="K1243" s="4" t="s">
        <v>2540</v>
      </c>
      <c r="L1243" s="4" t="s">
        <v>26</v>
      </c>
      <c r="M1243" s="4" t="s">
        <v>2054</v>
      </c>
      <c r="O1243" s="4" t="s">
        <v>1478</v>
      </c>
    </row>
    <row r="1244" customFormat="false" ht="13.2" hidden="false" customHeight="false" outlineLevel="0" collapsed="false">
      <c r="A1244" s="1" t="n">
        <v>1</v>
      </c>
      <c r="B1244" s="1" t="n">
        <v>1</v>
      </c>
      <c r="C1244" s="1" t="s">
        <v>2541</v>
      </c>
      <c r="D1244" s="1" t="s">
        <v>36</v>
      </c>
      <c r="E1244" s="1" t="n">
        <v>43</v>
      </c>
      <c r="G1244" s="1" t="n">
        <v>1</v>
      </c>
      <c r="H1244" s="1" t="n">
        <v>0</v>
      </c>
      <c r="I1244" s="2" t="n">
        <v>11778</v>
      </c>
      <c r="J1244" s="3" t="n">
        <v>55.4417</v>
      </c>
      <c r="K1244" s="4" t="s">
        <v>2540</v>
      </c>
      <c r="L1244" s="4" t="s">
        <v>26</v>
      </c>
      <c r="M1244" s="4" t="s">
        <v>1852</v>
      </c>
      <c r="O1244" s="4" t="s">
        <v>1478</v>
      </c>
    </row>
    <row r="1245" customFormat="false" ht="13.2" hidden="false" customHeight="false" outlineLevel="0" collapsed="false">
      <c r="A1245" s="1" t="n">
        <v>1</v>
      </c>
      <c r="B1245" s="1" t="n">
        <v>1</v>
      </c>
      <c r="C1245" s="1" t="s">
        <v>2542</v>
      </c>
      <c r="D1245" s="1" t="s">
        <v>36</v>
      </c>
      <c r="E1245" s="1" t="n">
        <v>52</v>
      </c>
      <c r="G1245" s="1" t="n">
        <v>1</v>
      </c>
      <c r="H1245" s="1" t="n">
        <v>0</v>
      </c>
      <c r="I1245" s="2" t="s">
        <v>2543</v>
      </c>
      <c r="J1245" s="3" t="n">
        <v>78.2667</v>
      </c>
      <c r="K1245" s="4" t="s">
        <v>2071</v>
      </c>
      <c r="L1245" s="4" t="s">
        <v>26</v>
      </c>
      <c r="M1245" s="4" t="s">
        <v>1805</v>
      </c>
      <c r="O1245" s="4" t="s">
        <v>1588</v>
      </c>
    </row>
    <row r="1246" customFormat="false" ht="13.2" hidden="false" customHeight="false" outlineLevel="0" collapsed="false">
      <c r="A1246" s="1" t="n">
        <v>1</v>
      </c>
      <c r="B1246" s="1" t="n">
        <v>1</v>
      </c>
      <c r="C1246" s="1" t="s">
        <v>2544</v>
      </c>
      <c r="D1246" s="1" t="s">
        <v>36</v>
      </c>
      <c r="E1246" s="1" t="n">
        <v>62</v>
      </c>
      <c r="F1246" s="10" t="s">
        <v>214</v>
      </c>
      <c r="G1246" s="1" t="n">
        <v>0</v>
      </c>
      <c r="H1246" s="1" t="n">
        <v>0</v>
      </c>
      <c r="I1246" s="2" t="n">
        <v>113572</v>
      </c>
      <c r="J1246" s="3" t="n">
        <v>80</v>
      </c>
      <c r="K1246" s="4" t="s">
        <v>2195</v>
      </c>
      <c r="M1246" s="4" t="s">
        <v>1830</v>
      </c>
      <c r="O1246" s="4" t="s">
        <v>2545</v>
      </c>
    </row>
    <row r="1247" customFormat="false" ht="13.2" hidden="false" customHeight="false" outlineLevel="0" collapsed="false">
      <c r="A1247" s="1" t="n">
        <v>3</v>
      </c>
      <c r="B1247" s="1" t="n">
        <v>1</v>
      </c>
      <c r="C1247" s="1" t="s">
        <v>2546</v>
      </c>
      <c r="D1247" s="1" t="s">
        <v>16</v>
      </c>
      <c r="E1247" s="1" t="n">
        <v>31</v>
      </c>
      <c r="G1247" s="1" t="n">
        <v>0</v>
      </c>
      <c r="H1247" s="1" t="n">
        <v>0</v>
      </c>
      <c r="I1247" s="2" t="n">
        <v>3101288</v>
      </c>
      <c r="J1247" s="3" t="n">
        <v>7.925</v>
      </c>
      <c r="L1247" s="4" t="s">
        <v>18</v>
      </c>
      <c r="M1247" s="4" t="s">
        <v>1809</v>
      </c>
    </row>
    <row r="1248" customFormat="false" ht="13.2" hidden="false" customHeight="false" outlineLevel="0" collapsed="false">
      <c r="A1248" s="1" t="n">
        <v>3</v>
      </c>
      <c r="B1248" s="1" t="n">
        <v>1</v>
      </c>
      <c r="C1248" s="1" t="s">
        <v>2547</v>
      </c>
      <c r="D1248" s="1" t="s">
        <v>16</v>
      </c>
      <c r="E1248" s="1" t="n">
        <v>20</v>
      </c>
      <c r="F1248" s="10" t="s">
        <v>147</v>
      </c>
      <c r="G1248" s="1" t="n">
        <v>0</v>
      </c>
      <c r="H1248" s="1" t="n">
        <v>0</v>
      </c>
      <c r="I1248" s="2" t="n">
        <v>392089</v>
      </c>
      <c r="J1248" s="3" t="n">
        <v>8.05</v>
      </c>
      <c r="L1248" s="4" t="s">
        <v>18</v>
      </c>
      <c r="M1248" s="4" t="s">
        <v>758</v>
      </c>
    </row>
    <row r="1249" customFormat="false" ht="13.2" hidden="false" customHeight="false" outlineLevel="0" collapsed="false">
      <c r="A1249" s="1" t="n">
        <v>3</v>
      </c>
      <c r="B1249" s="1" t="n">
        <v>1</v>
      </c>
      <c r="C1249" s="1" t="s">
        <v>2548</v>
      </c>
      <c r="D1249" s="1" t="s">
        <v>16</v>
      </c>
      <c r="E1249" s="1" t="n">
        <v>44</v>
      </c>
      <c r="F1249" s="10" t="s">
        <v>214</v>
      </c>
      <c r="G1249" s="1" t="n">
        <v>0</v>
      </c>
      <c r="H1249" s="1" t="n">
        <v>0</v>
      </c>
      <c r="I1249" s="2" t="n">
        <v>3101269</v>
      </c>
      <c r="J1249" s="3" t="n">
        <v>7.925</v>
      </c>
      <c r="L1249" s="4" t="s">
        <v>18</v>
      </c>
      <c r="M1249" s="4" t="s">
        <v>1763</v>
      </c>
    </row>
    <row r="1250" customFormat="false" ht="13.2" hidden="false" customHeight="false" outlineLevel="0" collapsed="false">
      <c r="A1250" s="1" t="n">
        <v>3</v>
      </c>
      <c r="B1250" s="1" t="n">
        <v>1</v>
      </c>
      <c r="C1250" s="1" t="s">
        <v>2549</v>
      </c>
      <c r="D1250" s="1" t="s">
        <v>16</v>
      </c>
      <c r="E1250" s="1" t="n">
        <v>14</v>
      </c>
      <c r="G1250" s="1" t="n">
        <v>0</v>
      </c>
      <c r="H1250" s="1" t="n">
        <v>0</v>
      </c>
      <c r="I1250" s="2" t="s">
        <v>2550</v>
      </c>
      <c r="J1250" s="3" t="n">
        <v>9.225</v>
      </c>
      <c r="L1250" s="4" t="s">
        <v>18</v>
      </c>
      <c r="M1250" s="4" t="s">
        <v>419</v>
      </c>
    </row>
    <row r="1251" customFormat="false" ht="13.2" hidden="false" customHeight="false" outlineLevel="0" collapsed="false">
      <c r="A1251" s="1" t="n">
        <v>1</v>
      </c>
      <c r="B1251" s="1" t="n">
        <v>1</v>
      </c>
      <c r="C1251" s="1" t="s">
        <v>2551</v>
      </c>
      <c r="D1251" s="1" t="s">
        <v>36</v>
      </c>
      <c r="E1251" s="1" t="n">
        <v>46</v>
      </c>
      <c r="G1251" s="1" t="n">
        <v>0</v>
      </c>
      <c r="H1251" s="1" t="n">
        <v>0</v>
      </c>
      <c r="I1251" s="2" t="n">
        <v>17466</v>
      </c>
      <c r="J1251" s="3" t="n">
        <v>25.9292</v>
      </c>
      <c r="K1251" s="4" t="s">
        <v>2257</v>
      </c>
      <c r="L1251" s="4" t="s">
        <v>18</v>
      </c>
      <c r="M1251" s="4" t="s">
        <v>1838</v>
      </c>
      <c r="O1251" s="4" t="s">
        <v>1200</v>
      </c>
    </row>
    <row r="1252" customFormat="false" ht="13.2" hidden="false" customHeight="false" outlineLevel="0" collapsed="false">
      <c r="A1252" s="1" t="n">
        <v>1</v>
      </c>
      <c r="B1252" s="1" t="n">
        <v>1</v>
      </c>
      <c r="C1252" s="1" t="s">
        <v>2552</v>
      </c>
      <c r="D1252" s="1" t="s">
        <v>36</v>
      </c>
      <c r="E1252" s="1" t="n">
        <v>18</v>
      </c>
      <c r="G1252" s="1" t="n">
        <v>0</v>
      </c>
      <c r="H1252" s="1" t="n">
        <v>2</v>
      </c>
      <c r="I1252" s="2" t="n">
        <v>110413</v>
      </c>
      <c r="J1252" s="3" t="n">
        <v>79.65</v>
      </c>
      <c r="K1252" s="4" t="s">
        <v>2553</v>
      </c>
      <c r="L1252" s="4" t="s">
        <v>18</v>
      </c>
      <c r="M1252" s="4" t="s">
        <v>1838</v>
      </c>
      <c r="O1252" s="4" t="s">
        <v>130</v>
      </c>
    </row>
    <row r="1253" customFormat="false" ht="13.2" hidden="false" customHeight="false" outlineLevel="0" collapsed="false">
      <c r="A1253" s="1" t="n">
        <v>1</v>
      </c>
      <c r="B1253" s="1" t="n">
        <v>1</v>
      </c>
      <c r="C1253" s="1" t="s">
        <v>2554</v>
      </c>
      <c r="D1253" s="1" t="s">
        <v>36</v>
      </c>
      <c r="E1253" s="1" t="n">
        <v>39</v>
      </c>
      <c r="G1253" s="1" t="n">
        <v>1</v>
      </c>
      <c r="H1253" s="1" t="n">
        <v>1</v>
      </c>
      <c r="I1253" s="2" t="n">
        <v>110413</v>
      </c>
      <c r="J1253" s="3" t="n">
        <v>79.65</v>
      </c>
      <c r="K1253" s="4" t="s">
        <v>1585</v>
      </c>
      <c r="L1253" s="4" t="s">
        <v>18</v>
      </c>
      <c r="M1253" s="4" t="s">
        <v>1838</v>
      </c>
      <c r="O1253" s="4" t="s">
        <v>130</v>
      </c>
    </row>
    <row r="1254" customFormat="false" ht="13.2" hidden="false" customHeight="false" outlineLevel="0" collapsed="false">
      <c r="A1254" s="1" t="n">
        <v>1</v>
      </c>
      <c r="B1254" s="1" t="n">
        <v>1</v>
      </c>
      <c r="C1254" s="1" t="s">
        <v>2555</v>
      </c>
      <c r="D1254" s="1" t="s">
        <v>16</v>
      </c>
      <c r="E1254" s="1" t="n">
        <v>48</v>
      </c>
      <c r="F1254" s="10" t="s">
        <v>750</v>
      </c>
      <c r="G1254" s="1" t="n">
        <v>1</v>
      </c>
      <c r="H1254" s="1" t="n">
        <v>0</v>
      </c>
      <c r="I1254" s="2" t="s">
        <v>2556</v>
      </c>
      <c r="J1254" s="3" t="n">
        <v>52</v>
      </c>
      <c r="K1254" s="4" t="s">
        <v>2557</v>
      </c>
      <c r="L1254" s="4" t="s">
        <v>18</v>
      </c>
      <c r="M1254" s="4" t="s">
        <v>2558</v>
      </c>
      <c r="O1254" s="4" t="s">
        <v>2559</v>
      </c>
    </row>
    <row r="1255" customFormat="false" ht="13.2" hidden="false" customHeight="false" outlineLevel="0" collapsed="false">
      <c r="A1255" s="1" t="n">
        <v>1</v>
      </c>
      <c r="B1255" s="1" t="n">
        <v>1</v>
      </c>
      <c r="C1255" s="1" t="s">
        <v>2560</v>
      </c>
      <c r="D1255" s="1" t="s">
        <v>36</v>
      </c>
      <c r="E1255" s="1" t="n">
        <v>49</v>
      </c>
      <c r="F1255" s="10" t="s">
        <v>214</v>
      </c>
      <c r="G1255" s="1" t="n">
        <v>1</v>
      </c>
      <c r="H1255" s="1" t="n">
        <v>0</v>
      </c>
      <c r="I1255" s="2" t="s">
        <v>2556</v>
      </c>
      <c r="J1255" s="3" t="n">
        <v>52</v>
      </c>
      <c r="K1255" s="4" t="s">
        <v>2557</v>
      </c>
      <c r="L1255" s="4" t="s">
        <v>18</v>
      </c>
      <c r="M1255" s="4" t="s">
        <v>2558</v>
      </c>
      <c r="O1255" s="4" t="s">
        <v>2559</v>
      </c>
    </row>
    <row r="1256" customFormat="false" ht="13.2" hidden="false" customHeight="false" outlineLevel="0" collapsed="false">
      <c r="A1256" s="1" t="n">
        <v>3</v>
      </c>
      <c r="B1256" s="1" t="n">
        <v>1</v>
      </c>
      <c r="C1256" s="1" t="s">
        <v>2561</v>
      </c>
      <c r="D1256" s="1" t="s">
        <v>16</v>
      </c>
      <c r="E1256" s="1" t="n">
        <v>25</v>
      </c>
      <c r="F1256" s="10" t="s">
        <v>214</v>
      </c>
      <c r="G1256" s="1" t="n">
        <v>0</v>
      </c>
      <c r="H1256" s="1" t="n">
        <v>0</v>
      </c>
      <c r="I1256" s="2" t="s">
        <v>2562</v>
      </c>
      <c r="J1256" s="3" t="n">
        <v>7.7958</v>
      </c>
      <c r="L1256" s="4" t="s">
        <v>18</v>
      </c>
      <c r="M1256" s="4" t="s">
        <v>2563</v>
      </c>
    </row>
    <row r="1257" customFormat="false" ht="13.2" hidden="false" customHeight="false" outlineLevel="0" collapsed="false">
      <c r="A1257" s="1" t="n">
        <v>1</v>
      </c>
      <c r="B1257" s="1" t="n">
        <v>1</v>
      </c>
      <c r="C1257" s="1" t="s">
        <v>2564</v>
      </c>
      <c r="D1257" s="1" t="s">
        <v>16</v>
      </c>
      <c r="E1257" s="1" t="n">
        <v>17</v>
      </c>
      <c r="F1257" s="10" t="s">
        <v>20</v>
      </c>
      <c r="G1257" s="1" t="n">
        <v>0</v>
      </c>
      <c r="H1257" s="1" t="n">
        <v>2</v>
      </c>
      <c r="I1257" s="2" t="n">
        <v>17421</v>
      </c>
      <c r="J1257" s="3" t="n">
        <v>110.8833</v>
      </c>
      <c r="K1257" s="4" t="s">
        <v>2565</v>
      </c>
      <c r="L1257" s="4" t="s">
        <v>26</v>
      </c>
      <c r="M1257" s="4" t="s">
        <v>758</v>
      </c>
      <c r="O1257" s="4" t="s">
        <v>1588</v>
      </c>
    </row>
    <row r="1258" customFormat="false" ht="13.2" hidden="false" customHeight="false" outlineLevel="0" collapsed="false">
      <c r="A1258" s="1" t="n">
        <v>1</v>
      </c>
      <c r="B1258" s="1" t="n">
        <v>1</v>
      </c>
      <c r="C1258" s="1" t="s">
        <v>2566</v>
      </c>
      <c r="D1258" s="1" t="s">
        <v>36</v>
      </c>
      <c r="E1258" s="1" t="n">
        <v>39</v>
      </c>
      <c r="F1258" s="10" t="s">
        <v>214</v>
      </c>
      <c r="G1258" s="1" t="n">
        <v>1</v>
      </c>
      <c r="H1258" s="1" t="n">
        <v>1</v>
      </c>
      <c r="I1258" s="2" t="n">
        <v>17421</v>
      </c>
      <c r="J1258" s="3" t="n">
        <v>110.8833</v>
      </c>
      <c r="K1258" s="4" t="s">
        <v>1587</v>
      </c>
      <c r="L1258" s="4" t="s">
        <v>26</v>
      </c>
      <c r="M1258" s="4" t="s">
        <v>1805</v>
      </c>
      <c r="O1258" s="4" t="s">
        <v>1588</v>
      </c>
    </row>
    <row r="1259" customFormat="false" ht="13.2" hidden="false" customHeight="false" outlineLevel="0" collapsed="false">
      <c r="A1259" s="1" t="n">
        <v>3</v>
      </c>
      <c r="B1259" s="1" t="n">
        <v>1</v>
      </c>
      <c r="C1259" s="1" t="s">
        <v>2567</v>
      </c>
      <c r="D1259" s="1" t="s">
        <v>16</v>
      </c>
      <c r="E1259" s="1" t="n">
        <v>0.4167</v>
      </c>
      <c r="G1259" s="1" t="n">
        <v>0</v>
      </c>
      <c r="H1259" s="1" t="n">
        <v>1</v>
      </c>
      <c r="I1259" s="2" t="s">
        <v>2568</v>
      </c>
      <c r="J1259" s="3" t="n">
        <v>8.5167</v>
      </c>
      <c r="L1259" s="4" t="s">
        <v>26</v>
      </c>
      <c r="M1259" s="4" t="s">
        <v>1755</v>
      </c>
    </row>
    <row r="1260" customFormat="false" ht="13.2" hidden="false" customHeight="false" outlineLevel="0" collapsed="false">
      <c r="A1260" s="1" t="n">
        <v>3</v>
      </c>
      <c r="B1260" s="1" t="n">
        <v>1</v>
      </c>
      <c r="C1260" s="1" t="s">
        <v>2569</v>
      </c>
      <c r="D1260" s="1" t="s">
        <v>36</v>
      </c>
      <c r="E1260" s="1" t="n">
        <v>16</v>
      </c>
      <c r="G1260" s="1" t="n">
        <v>1</v>
      </c>
      <c r="H1260" s="1" t="n">
        <v>1</v>
      </c>
      <c r="I1260" s="2" t="s">
        <v>2568</v>
      </c>
      <c r="J1260" s="3" t="n">
        <v>8.5167</v>
      </c>
      <c r="L1260" s="4" t="s">
        <v>26</v>
      </c>
      <c r="M1260" s="4" t="s">
        <v>839</v>
      </c>
    </row>
    <row r="1261" customFormat="false" ht="13.2" hidden="false" customHeight="false" outlineLevel="0" collapsed="false">
      <c r="A1261" s="1" t="n">
        <v>1</v>
      </c>
      <c r="B1261" s="1" t="n">
        <v>1</v>
      </c>
      <c r="C1261" s="1" t="s">
        <v>2570</v>
      </c>
      <c r="D1261" s="1" t="s">
        <v>36</v>
      </c>
      <c r="E1261" s="1" t="n">
        <v>38</v>
      </c>
      <c r="F1261" s="10" t="s">
        <v>214</v>
      </c>
      <c r="G1261" s="1" t="n">
        <v>0</v>
      </c>
      <c r="H1261" s="1" t="n">
        <v>0</v>
      </c>
      <c r="I1261" s="2" t="n">
        <v>17585</v>
      </c>
      <c r="J1261" s="3" t="n">
        <v>79.2</v>
      </c>
      <c r="L1261" s="4" t="s">
        <v>26</v>
      </c>
      <c r="M1261" s="4" t="s">
        <v>144</v>
      </c>
      <c r="O1261" s="4" t="s">
        <v>130</v>
      </c>
    </row>
    <row r="1262" customFormat="false" ht="13.2" hidden="false" customHeight="false" outlineLevel="0" collapsed="false">
      <c r="A1262" s="1" t="n">
        <v>3</v>
      </c>
      <c r="B1262" s="1" t="n">
        <v>1</v>
      </c>
      <c r="C1262" s="1" t="s">
        <v>2571</v>
      </c>
      <c r="D1262" s="1" t="s">
        <v>36</v>
      </c>
      <c r="E1262" s="1" t="n">
        <v>32</v>
      </c>
      <c r="F1262" s="10" t="s">
        <v>214</v>
      </c>
      <c r="G1262" s="1" t="n">
        <v>1</v>
      </c>
      <c r="H1262" s="1" t="n">
        <v>0</v>
      </c>
      <c r="I1262" s="2" t="s">
        <v>1600</v>
      </c>
      <c r="J1262" s="3" t="n">
        <v>16.1</v>
      </c>
      <c r="L1262" s="4" t="s">
        <v>18</v>
      </c>
      <c r="M1262" s="4" t="s">
        <v>1761</v>
      </c>
    </row>
    <row r="1263" customFormat="false" ht="13.2" hidden="false" customHeight="false" outlineLevel="0" collapsed="false">
      <c r="A1263" s="1" t="n">
        <v>2</v>
      </c>
      <c r="B1263" s="1" t="n">
        <v>1</v>
      </c>
      <c r="C1263" s="1" t="s">
        <v>2572</v>
      </c>
      <c r="D1263" s="1" t="s">
        <v>36</v>
      </c>
      <c r="E1263" s="1" t="n">
        <v>48</v>
      </c>
      <c r="F1263" s="10" t="s">
        <v>255</v>
      </c>
      <c r="G1263" s="1" t="n">
        <v>0</v>
      </c>
      <c r="H1263" s="1" t="n">
        <v>0</v>
      </c>
      <c r="I1263" s="2" t="n">
        <v>13531</v>
      </c>
      <c r="J1263" s="3" t="n">
        <v>10.5</v>
      </c>
      <c r="L1263" s="4" t="s">
        <v>18</v>
      </c>
      <c r="M1263" s="4" t="s">
        <v>1809</v>
      </c>
      <c r="O1263" s="4" t="s">
        <v>2181</v>
      </c>
    </row>
    <row r="1264" customFormat="false" ht="13.2" hidden="false" customHeight="false" outlineLevel="0" collapsed="false">
      <c r="A1264" s="1" t="n">
        <v>3</v>
      </c>
      <c r="B1264" s="1" t="n">
        <v>1</v>
      </c>
      <c r="C1264" s="1" t="s">
        <v>2573</v>
      </c>
      <c r="D1264" s="1" t="s">
        <v>16</v>
      </c>
      <c r="E1264" s="1" t="n">
        <v>25</v>
      </c>
      <c r="F1264" s="10" t="s">
        <v>205</v>
      </c>
      <c r="G1264" s="1" t="n">
        <v>0</v>
      </c>
      <c r="H1264" s="1" t="n">
        <v>0</v>
      </c>
      <c r="I1264" s="2" t="s">
        <v>882</v>
      </c>
      <c r="J1264" s="3" t="n">
        <v>0</v>
      </c>
      <c r="L1264" s="4" t="s">
        <v>18</v>
      </c>
      <c r="M1264" s="4" t="s">
        <v>1763</v>
      </c>
    </row>
    <row r="1265" customFormat="false" ht="13.2" hidden="false" customHeight="false" outlineLevel="0" collapsed="false">
      <c r="A1265" s="1" t="n">
        <v>3</v>
      </c>
      <c r="B1265" s="1" t="n">
        <v>1</v>
      </c>
      <c r="C1265" s="1" t="s">
        <v>2574</v>
      </c>
      <c r="D1265" s="1" t="s">
        <v>16</v>
      </c>
      <c r="E1265" s="1" t="n">
        <v>7</v>
      </c>
      <c r="G1265" s="1" t="n">
        <v>1</v>
      </c>
      <c r="H1265" s="1" t="n">
        <v>1</v>
      </c>
      <c r="I1265" s="2" t="s">
        <v>2575</v>
      </c>
      <c r="J1265" s="3" t="n">
        <v>15.2458</v>
      </c>
      <c r="L1265" s="4" t="s">
        <v>26</v>
      </c>
      <c r="M1265" s="4" t="s">
        <v>26</v>
      </c>
    </row>
    <row r="1266" customFormat="false" ht="13.2" hidden="false" customHeight="false" outlineLevel="0" collapsed="false">
      <c r="A1266" s="1" t="n">
        <v>3</v>
      </c>
      <c r="B1266" s="1" t="n">
        <v>1</v>
      </c>
      <c r="C1266" s="1" t="s">
        <v>2576</v>
      </c>
      <c r="D1266" s="1" t="s">
        <v>36</v>
      </c>
      <c r="E1266" s="1" t="n">
        <v>9</v>
      </c>
      <c r="G1266" s="1" t="n">
        <v>1</v>
      </c>
      <c r="H1266" s="1" t="n">
        <v>1</v>
      </c>
      <c r="I1266" s="2" t="s">
        <v>2575</v>
      </c>
      <c r="J1266" s="3" t="n">
        <v>15.2458</v>
      </c>
      <c r="L1266" s="4" t="s">
        <v>26</v>
      </c>
      <c r="M1266" s="4" t="s">
        <v>26</v>
      </c>
    </row>
    <row r="1267" customFormat="false" ht="13.2" hidden="false" customHeight="false" outlineLevel="0" collapsed="false">
      <c r="A1267" s="1" t="n">
        <v>3</v>
      </c>
      <c r="B1267" s="1" t="n">
        <v>1</v>
      </c>
      <c r="C1267" s="1" t="s">
        <v>2577</v>
      </c>
      <c r="D1267" s="1" t="s">
        <v>36</v>
      </c>
      <c r="E1267" s="1" t="n">
        <v>27</v>
      </c>
      <c r="G1267" s="1" t="n">
        <v>0</v>
      </c>
      <c r="H1267" s="1" t="n">
        <v>2</v>
      </c>
      <c r="I1267" s="2" t="s">
        <v>2575</v>
      </c>
      <c r="J1267" s="3" t="n">
        <v>15.2458</v>
      </c>
      <c r="L1267" s="4" t="s">
        <v>26</v>
      </c>
      <c r="M1267" s="4" t="s">
        <v>26</v>
      </c>
    </row>
    <row r="1268" customFormat="false" ht="13.2" hidden="false" customHeight="false" outlineLevel="0" collapsed="false">
      <c r="A1268" s="1" t="n">
        <v>2</v>
      </c>
      <c r="B1268" s="1" t="n">
        <v>1</v>
      </c>
      <c r="C1268" s="1" t="s">
        <v>2578</v>
      </c>
      <c r="D1268" s="1" t="s">
        <v>36</v>
      </c>
      <c r="E1268" s="1" t="n">
        <v>26</v>
      </c>
      <c r="G1268" s="1" t="n">
        <v>0</v>
      </c>
      <c r="H1268" s="1" t="n">
        <v>0</v>
      </c>
      <c r="I1268" s="2" t="s">
        <v>2579</v>
      </c>
      <c r="J1268" s="3" t="n">
        <v>12.65</v>
      </c>
      <c r="L1268" s="4" t="s">
        <v>18</v>
      </c>
      <c r="O1268" s="4" t="s">
        <v>2580</v>
      </c>
    </row>
    <row r="1269" customFormat="false" ht="13.2" hidden="false" customHeight="false" outlineLevel="0" collapsed="false">
      <c r="A1269" s="1" t="n">
        <v>2</v>
      </c>
      <c r="B1269" s="1" t="n">
        <v>1</v>
      </c>
      <c r="C1269" s="1" t="s">
        <v>2581</v>
      </c>
      <c r="D1269" s="1" t="s">
        <v>36</v>
      </c>
      <c r="E1269" s="1" t="n">
        <v>27</v>
      </c>
      <c r="G1269" s="1" t="n">
        <v>0</v>
      </c>
      <c r="H1269" s="1" t="n">
        <v>0</v>
      </c>
      <c r="I1269" s="2" t="s">
        <v>2582</v>
      </c>
      <c r="J1269" s="3" t="n">
        <v>10.5</v>
      </c>
      <c r="K1269" s="4" t="s">
        <v>2227</v>
      </c>
      <c r="L1269" s="4" t="s">
        <v>18</v>
      </c>
      <c r="M1269" s="4" t="s">
        <v>1755</v>
      </c>
      <c r="O1269" s="4" t="s">
        <v>2583</v>
      </c>
    </row>
    <row r="1270" customFormat="false" ht="13.2" hidden="false" customHeight="false" outlineLevel="0" collapsed="false">
      <c r="A1270" s="1" t="n">
        <v>1</v>
      </c>
      <c r="B1270" s="1" t="n">
        <v>1</v>
      </c>
      <c r="C1270" s="1" t="s">
        <v>2584</v>
      </c>
      <c r="D1270" s="1" t="s">
        <v>16</v>
      </c>
      <c r="E1270" s="1" t="n">
        <v>31</v>
      </c>
      <c r="G1270" s="1" t="n">
        <v>0</v>
      </c>
      <c r="H1270" s="1" t="n">
        <v>0</v>
      </c>
      <c r="I1270" s="2" t="s">
        <v>2585</v>
      </c>
      <c r="J1270" s="3" t="n">
        <v>28.5375</v>
      </c>
      <c r="K1270" s="4" t="s">
        <v>2586</v>
      </c>
      <c r="L1270" s="4" t="s">
        <v>26</v>
      </c>
      <c r="M1270" s="4" t="s">
        <v>1869</v>
      </c>
      <c r="O1270" s="4" t="s">
        <v>2587</v>
      </c>
    </row>
    <row r="1271" customFormat="false" ht="13.2" hidden="false" customHeight="false" outlineLevel="0" collapsed="false">
      <c r="A1271" s="1" t="n">
        <v>3</v>
      </c>
      <c r="B1271" s="1" t="n">
        <v>1</v>
      </c>
      <c r="C1271" s="1" t="s">
        <v>2588</v>
      </c>
      <c r="D1271" s="1" t="s">
        <v>36</v>
      </c>
      <c r="E1271" s="1" t="n">
        <v>18</v>
      </c>
      <c r="F1271" s="10" t="s">
        <v>214</v>
      </c>
      <c r="G1271" s="1" t="n">
        <v>0</v>
      </c>
      <c r="H1271" s="1" t="n">
        <v>0</v>
      </c>
      <c r="I1271" s="2" t="s">
        <v>2589</v>
      </c>
      <c r="J1271" s="3" t="n">
        <v>9.8417</v>
      </c>
      <c r="L1271" s="4" t="s">
        <v>18</v>
      </c>
      <c r="M1271" s="4" t="s">
        <v>1763</v>
      </c>
    </row>
    <row r="1272" customFormat="false" ht="13.2" hidden="false" customHeight="false" outlineLevel="0" collapsed="false">
      <c r="A1272" s="1" t="n">
        <v>3</v>
      </c>
      <c r="B1272" s="1" t="n">
        <v>1</v>
      </c>
      <c r="C1272" s="1" t="s">
        <v>2590</v>
      </c>
      <c r="D1272" s="1" t="s">
        <v>36</v>
      </c>
      <c r="E1272" s="1" t="n">
        <v>63</v>
      </c>
      <c r="F1272" s="10" t="s">
        <v>214</v>
      </c>
      <c r="G1272" s="1" t="n">
        <v>0</v>
      </c>
      <c r="H1272" s="1" t="n">
        <v>0</v>
      </c>
      <c r="I1272" s="2" t="s">
        <v>2591</v>
      </c>
      <c r="J1272" s="3" t="n">
        <v>9.5875</v>
      </c>
      <c r="L1272" s="4" t="s">
        <v>18</v>
      </c>
      <c r="M1272" s="4" t="s">
        <v>1763</v>
      </c>
    </row>
    <row r="1273" customFormat="false" ht="13.2" hidden="false" customHeight="false" outlineLevel="0" collapsed="false">
      <c r="A1273" s="1" t="n">
        <v>3</v>
      </c>
      <c r="B1273" s="1" t="n">
        <v>1</v>
      </c>
      <c r="C1273" s="1" t="s">
        <v>2592</v>
      </c>
      <c r="D1273" s="1" t="s">
        <v>16</v>
      </c>
      <c r="E1273" s="1" t="n">
        <v>22</v>
      </c>
      <c r="G1273" s="1" t="n">
        <v>0</v>
      </c>
      <c r="H1273" s="1" t="n">
        <v>0</v>
      </c>
      <c r="I1273" s="2" t="s">
        <v>2593</v>
      </c>
      <c r="J1273" s="3" t="n">
        <v>7.225</v>
      </c>
      <c r="L1273" s="4" t="s">
        <v>26</v>
      </c>
      <c r="M1273" s="4" t="s">
        <v>2563</v>
      </c>
    </row>
    <row r="1274" customFormat="false" ht="13.2" hidden="false" customHeight="false" outlineLevel="0" collapsed="false">
      <c r="A1274" s="1" t="n">
        <v>2</v>
      </c>
      <c r="B1274" s="1" t="n">
        <v>1</v>
      </c>
      <c r="C1274" s="1" t="s">
        <v>2594</v>
      </c>
      <c r="D1274" s="1" t="s">
        <v>36</v>
      </c>
      <c r="E1274" s="1" t="n">
        <v>36</v>
      </c>
      <c r="G1274" s="1" t="n">
        <v>0</v>
      </c>
      <c r="H1274" s="1" t="n">
        <v>0</v>
      </c>
      <c r="I1274" s="2" t="n">
        <v>13528</v>
      </c>
      <c r="J1274" s="3" t="n">
        <v>21</v>
      </c>
      <c r="L1274" s="4" t="s">
        <v>18</v>
      </c>
      <c r="M1274" s="4" t="s">
        <v>839</v>
      </c>
      <c r="O1274" s="4" t="s">
        <v>1928</v>
      </c>
    </row>
    <row r="1275" customFormat="false" ht="13.2" hidden="false" customHeight="false" outlineLevel="0" collapsed="false">
      <c r="A1275" s="1" t="n">
        <v>1</v>
      </c>
      <c r="B1275" s="1" t="n">
        <v>1</v>
      </c>
      <c r="C1275" s="1" t="s">
        <v>2595</v>
      </c>
      <c r="D1275" s="1" t="s">
        <v>36</v>
      </c>
      <c r="E1275" s="1" t="n">
        <v>38</v>
      </c>
      <c r="F1275" s="10" t="s">
        <v>1829</v>
      </c>
      <c r="G1275" s="1" t="n">
        <v>0</v>
      </c>
      <c r="H1275" s="1" t="n">
        <v>0</v>
      </c>
      <c r="I1275" s="2" t="n">
        <v>17755</v>
      </c>
      <c r="J1275" s="3" t="n">
        <v>512.3292</v>
      </c>
      <c r="L1275" s="4" t="s">
        <v>26</v>
      </c>
      <c r="M1275" s="4" t="s">
        <v>1783</v>
      </c>
    </row>
    <row r="1276" customFormat="false" ht="13.2" hidden="false" customHeight="false" outlineLevel="0" collapsed="false">
      <c r="A1276" s="1" t="n">
        <v>2</v>
      </c>
      <c r="B1276" s="1" t="n">
        <v>1</v>
      </c>
      <c r="C1276" s="1" t="s">
        <v>2596</v>
      </c>
      <c r="D1276" s="1" t="s">
        <v>36</v>
      </c>
      <c r="E1276" s="1" t="n">
        <v>31</v>
      </c>
      <c r="G1276" s="1" t="n">
        <v>0</v>
      </c>
      <c r="H1276" s="1" t="n">
        <v>0</v>
      </c>
      <c r="I1276" s="2" t="n">
        <v>31352</v>
      </c>
      <c r="J1276" s="3" t="n">
        <v>21</v>
      </c>
      <c r="L1276" s="4" t="s">
        <v>18</v>
      </c>
      <c r="M1276" s="4" t="s">
        <v>1761</v>
      </c>
      <c r="O1276" s="4" t="s">
        <v>1672</v>
      </c>
    </row>
    <row r="1277" customFormat="false" ht="13.2" hidden="false" customHeight="false" outlineLevel="0" collapsed="false">
      <c r="A1277" s="1" t="n">
        <v>1</v>
      </c>
      <c r="B1277" s="1" t="n">
        <v>1</v>
      </c>
      <c r="C1277" s="1" t="s">
        <v>2597</v>
      </c>
      <c r="D1277" s="1" t="s">
        <v>36</v>
      </c>
      <c r="E1277" s="1" t="n">
        <v>60</v>
      </c>
      <c r="F1277" s="10" t="s">
        <v>214</v>
      </c>
      <c r="G1277" s="1" t="n">
        <v>1</v>
      </c>
      <c r="H1277" s="1" t="n">
        <v>0</v>
      </c>
      <c r="I1277" s="2" t="n">
        <v>110813</v>
      </c>
      <c r="J1277" s="3" t="n">
        <v>75.25</v>
      </c>
      <c r="K1277" s="4" t="s">
        <v>1677</v>
      </c>
      <c r="L1277" s="4" t="s">
        <v>26</v>
      </c>
      <c r="M1277" s="4" t="s">
        <v>1852</v>
      </c>
      <c r="O1277" s="4" t="s">
        <v>1678</v>
      </c>
    </row>
    <row r="1278" customFormat="false" ht="13.2" hidden="false" customHeight="false" outlineLevel="0" collapsed="false">
      <c r="A1278" s="1" t="n">
        <v>2</v>
      </c>
      <c r="B1278" s="1" t="n">
        <v>1</v>
      </c>
      <c r="C1278" s="1" t="s">
        <v>2598</v>
      </c>
      <c r="D1278" s="1" t="s">
        <v>36</v>
      </c>
      <c r="E1278" s="1" t="n">
        <v>12</v>
      </c>
      <c r="F1278" s="10" t="s">
        <v>214</v>
      </c>
      <c r="G1278" s="1" t="n">
        <v>0</v>
      </c>
      <c r="H1278" s="1" t="n">
        <v>0</v>
      </c>
      <c r="I1278" s="2" t="n">
        <v>33595</v>
      </c>
      <c r="J1278" s="3" t="n">
        <v>15.75</v>
      </c>
      <c r="L1278" s="4" t="s">
        <v>18</v>
      </c>
      <c r="M1278" s="4" t="s">
        <v>1809</v>
      </c>
      <c r="O1278" s="4" t="s">
        <v>2599</v>
      </c>
    </row>
    <row r="1279" customFormat="false" ht="13.2" hidden="false" customHeight="false" outlineLevel="0" collapsed="false">
      <c r="A1279" s="1" t="n">
        <v>2</v>
      </c>
      <c r="B1279" s="1" t="n">
        <v>1</v>
      </c>
      <c r="C1279" s="1" t="s">
        <v>2600</v>
      </c>
      <c r="D1279" s="1" t="s">
        <v>36</v>
      </c>
      <c r="E1279" s="1" t="n">
        <v>40</v>
      </c>
      <c r="F1279" s="10" t="s">
        <v>214</v>
      </c>
      <c r="G1279" s="1" t="n">
        <v>0</v>
      </c>
      <c r="H1279" s="1" t="n">
        <v>0</v>
      </c>
      <c r="I1279" s="2" t="n">
        <v>33595</v>
      </c>
      <c r="J1279" s="3" t="n">
        <v>15.75</v>
      </c>
      <c r="L1279" s="4" t="s">
        <v>18</v>
      </c>
      <c r="M1279" s="4" t="s">
        <v>1809</v>
      </c>
      <c r="O1279" s="4" t="s">
        <v>2599</v>
      </c>
    </row>
    <row r="1280" customFormat="false" ht="13.2" hidden="false" customHeight="false" outlineLevel="0" collapsed="false">
      <c r="A1280" s="1" t="n">
        <v>2</v>
      </c>
      <c r="B1280" s="1" t="n">
        <v>1</v>
      </c>
      <c r="C1280" s="1" t="s">
        <v>2601</v>
      </c>
      <c r="D1280" s="1" t="s">
        <v>36</v>
      </c>
      <c r="E1280" s="1" t="n">
        <v>37</v>
      </c>
      <c r="F1280" s="10" t="s">
        <v>214</v>
      </c>
      <c r="G1280" s="1" t="n">
        <v>0</v>
      </c>
      <c r="H1280" s="1" t="n">
        <v>0</v>
      </c>
      <c r="I1280" s="2" t="s">
        <v>2602</v>
      </c>
      <c r="J1280" s="3" t="n">
        <v>13</v>
      </c>
      <c r="K1280" s="4" t="s">
        <v>2227</v>
      </c>
      <c r="L1280" s="4" t="s">
        <v>18</v>
      </c>
      <c r="M1280" s="4" t="s">
        <v>1385</v>
      </c>
      <c r="O1280" s="4" t="s">
        <v>2603</v>
      </c>
    </row>
    <row r="1281" customFormat="false" ht="13.2" hidden="false" customHeight="false" outlineLevel="0" collapsed="false">
      <c r="A1281" s="1" t="n">
        <v>2</v>
      </c>
      <c r="B1281" s="1" t="n">
        <v>1</v>
      </c>
      <c r="C1281" s="1" t="s">
        <v>2604</v>
      </c>
      <c r="D1281" s="1" t="s">
        <v>36</v>
      </c>
      <c r="E1281" s="1" t="n">
        <v>37</v>
      </c>
      <c r="G1281" s="1" t="n">
        <v>1</v>
      </c>
      <c r="H1281" s="1" t="n">
        <v>0</v>
      </c>
      <c r="I1281" s="2" t="s">
        <v>1686</v>
      </c>
      <c r="J1281" s="3" t="n">
        <v>26</v>
      </c>
      <c r="L1281" s="4" t="s">
        <v>18</v>
      </c>
      <c r="M1281" s="4" t="s">
        <v>1761</v>
      </c>
      <c r="O1281" s="4" t="s">
        <v>1687</v>
      </c>
    </row>
    <row r="1282" customFormat="false" ht="13.2" hidden="false" customHeight="false" outlineLevel="0" collapsed="false">
      <c r="A1282" s="1" t="n">
        <v>2</v>
      </c>
      <c r="B1282" s="1" t="n">
        <v>1</v>
      </c>
      <c r="C1282" s="1" t="s">
        <v>2605</v>
      </c>
      <c r="D1282" s="1" t="s">
        <v>16</v>
      </c>
      <c r="E1282" s="1" t="n">
        <v>2</v>
      </c>
      <c r="G1282" s="1" t="n">
        <v>1</v>
      </c>
      <c r="H1282" s="1" t="n">
        <v>1</v>
      </c>
      <c r="I1282" s="2" t="s">
        <v>2606</v>
      </c>
      <c r="J1282" s="3" t="n">
        <v>23</v>
      </c>
      <c r="L1282" s="4" t="s">
        <v>18</v>
      </c>
      <c r="M1282" s="4" t="s">
        <v>839</v>
      </c>
      <c r="O1282" s="4" t="s">
        <v>815</v>
      </c>
    </row>
    <row r="1283" customFormat="false" ht="13.2" hidden="false" customHeight="false" outlineLevel="0" collapsed="false">
      <c r="A1283" s="1" t="n">
        <v>2</v>
      </c>
      <c r="B1283" s="1" t="n">
        <v>1</v>
      </c>
      <c r="C1283" s="1" t="s">
        <v>2607</v>
      </c>
      <c r="D1283" s="1" t="s">
        <v>36</v>
      </c>
      <c r="E1283" s="1" t="n">
        <v>4</v>
      </c>
      <c r="G1283" s="1" t="n">
        <v>1</v>
      </c>
      <c r="H1283" s="1" t="n">
        <v>1</v>
      </c>
      <c r="I1283" s="2" t="s">
        <v>2606</v>
      </c>
      <c r="J1283" s="3" t="n">
        <v>23</v>
      </c>
      <c r="L1283" s="4" t="s">
        <v>18</v>
      </c>
      <c r="M1283" s="4" t="s">
        <v>839</v>
      </c>
      <c r="O1283" s="4" t="s">
        <v>815</v>
      </c>
    </row>
    <row r="1284" customFormat="false" ht="13.2" hidden="false" customHeight="false" outlineLevel="0" collapsed="false">
      <c r="A1284" s="1" t="n">
        <v>2</v>
      </c>
      <c r="B1284" s="1" t="n">
        <v>1</v>
      </c>
      <c r="C1284" s="1" t="s">
        <v>2608</v>
      </c>
      <c r="D1284" s="1" t="s">
        <v>36</v>
      </c>
      <c r="E1284" s="1" t="n">
        <v>29</v>
      </c>
      <c r="G1284" s="1" t="n">
        <v>0</v>
      </c>
      <c r="H1284" s="1" t="n">
        <v>2</v>
      </c>
      <c r="I1284" s="2" t="s">
        <v>2606</v>
      </c>
      <c r="J1284" s="3" t="n">
        <v>23</v>
      </c>
      <c r="L1284" s="4" t="s">
        <v>18</v>
      </c>
      <c r="M1284" s="4" t="s">
        <v>839</v>
      </c>
      <c r="O1284" s="4" t="s">
        <v>815</v>
      </c>
    </row>
    <row r="1285" customFormat="false" ht="13.2" hidden="false" customHeight="false" outlineLevel="0" collapsed="false">
      <c r="A1285" s="1" t="n">
        <v>2</v>
      </c>
      <c r="B1285" s="1" t="n">
        <v>1</v>
      </c>
      <c r="C1285" s="1" t="s">
        <v>2609</v>
      </c>
      <c r="D1285" s="1" t="s">
        <v>36</v>
      </c>
      <c r="E1285" s="1" t="n">
        <v>0.9167</v>
      </c>
      <c r="G1285" s="1" t="n">
        <v>1</v>
      </c>
      <c r="H1285" s="1" t="n">
        <v>2</v>
      </c>
      <c r="I1285" s="2" t="n">
        <v>34651</v>
      </c>
      <c r="J1285" s="3" t="n">
        <v>27.75</v>
      </c>
      <c r="L1285" s="4" t="s">
        <v>18</v>
      </c>
      <c r="M1285" s="4" t="s">
        <v>1761</v>
      </c>
      <c r="O1285" s="4" t="s">
        <v>1691</v>
      </c>
    </row>
    <row r="1286" customFormat="false" ht="13.2" hidden="false" customHeight="false" outlineLevel="0" collapsed="false">
      <c r="A1286" s="1" t="n">
        <v>2</v>
      </c>
      <c r="B1286" s="1" t="n">
        <v>1</v>
      </c>
      <c r="C1286" s="1" t="s">
        <v>2610</v>
      </c>
      <c r="D1286" s="1" t="s">
        <v>36</v>
      </c>
      <c r="E1286" s="1" t="n">
        <v>5</v>
      </c>
      <c r="G1286" s="1" t="n">
        <v>1</v>
      </c>
      <c r="H1286" s="1" t="n">
        <v>2</v>
      </c>
      <c r="I1286" s="2" t="n">
        <v>34651</v>
      </c>
      <c r="J1286" s="3" t="n">
        <v>27.75</v>
      </c>
      <c r="L1286" s="4" t="s">
        <v>18</v>
      </c>
      <c r="M1286" s="4" t="s">
        <v>1761</v>
      </c>
      <c r="O1286" s="4" t="s">
        <v>1691</v>
      </c>
    </row>
    <row r="1287" customFormat="false" ht="13.2" hidden="false" customHeight="false" outlineLevel="0" collapsed="false">
      <c r="A1287" s="1" t="n">
        <v>2</v>
      </c>
      <c r="B1287" s="1" t="n">
        <v>1</v>
      </c>
      <c r="C1287" s="1" t="s">
        <v>2611</v>
      </c>
      <c r="D1287" s="1" t="s">
        <v>36</v>
      </c>
      <c r="E1287" s="1" t="n">
        <v>33</v>
      </c>
      <c r="G1287" s="1" t="n">
        <v>1</v>
      </c>
      <c r="H1287" s="1" t="n">
        <v>2</v>
      </c>
      <c r="I1287" s="2" t="n">
        <v>34651</v>
      </c>
      <c r="J1287" s="3" t="n">
        <v>27.75</v>
      </c>
      <c r="L1287" s="4" t="s">
        <v>18</v>
      </c>
      <c r="M1287" s="4" t="s">
        <v>1761</v>
      </c>
      <c r="O1287" s="4" t="s">
        <v>1691</v>
      </c>
    </row>
    <row r="1288" customFormat="false" ht="13.2" hidden="false" customHeight="false" outlineLevel="0" collapsed="false">
      <c r="A1288" s="1" t="n">
        <v>3</v>
      </c>
      <c r="B1288" s="1" t="n">
        <v>1</v>
      </c>
      <c r="C1288" s="1" t="s">
        <v>2612</v>
      </c>
      <c r="D1288" s="1" t="s">
        <v>36</v>
      </c>
      <c r="E1288" s="1" t="n">
        <v>38</v>
      </c>
      <c r="G1288" s="1" t="n">
        <v>0</v>
      </c>
      <c r="H1288" s="1" t="n">
        <v>0</v>
      </c>
      <c r="I1288" s="2" t="s">
        <v>2613</v>
      </c>
      <c r="J1288" s="3" t="n">
        <v>7.2292</v>
      </c>
      <c r="L1288" s="4" t="s">
        <v>26</v>
      </c>
      <c r="M1288" s="4" t="s">
        <v>26</v>
      </c>
    </row>
    <row r="1289" customFormat="false" ht="13.2" hidden="false" customHeight="false" outlineLevel="0" collapsed="false">
      <c r="A1289" s="1" t="n">
        <v>1</v>
      </c>
      <c r="B1289" s="1" t="n">
        <v>1</v>
      </c>
      <c r="C1289" s="1" t="s">
        <v>2614</v>
      </c>
      <c r="D1289" s="1" t="s">
        <v>36</v>
      </c>
      <c r="E1289" s="1" t="n">
        <v>55</v>
      </c>
      <c r="G1289" s="1" t="n">
        <v>0</v>
      </c>
      <c r="H1289" s="1" t="n">
        <v>0</v>
      </c>
      <c r="I1289" s="2" t="n">
        <v>17760</v>
      </c>
      <c r="J1289" s="3" t="n">
        <v>135.6333</v>
      </c>
      <c r="K1289" s="4" t="s">
        <v>2615</v>
      </c>
      <c r="L1289" s="4" t="s">
        <v>26</v>
      </c>
      <c r="M1289" s="4" t="s">
        <v>1838</v>
      </c>
      <c r="O1289" s="4" t="s">
        <v>2616</v>
      </c>
    </row>
    <row r="1290" customFormat="false" ht="13.2" hidden="false" customHeight="false" outlineLevel="0" collapsed="false">
      <c r="A1290" s="1" t="n">
        <v>1</v>
      </c>
      <c r="B1290" s="1" t="n">
        <v>1</v>
      </c>
      <c r="C1290" s="1" t="s">
        <v>2617</v>
      </c>
      <c r="D1290" s="1" t="s">
        <v>36</v>
      </c>
      <c r="E1290" s="1" t="n">
        <v>31</v>
      </c>
      <c r="G1290" s="1" t="n">
        <v>0</v>
      </c>
      <c r="H1290" s="1" t="n">
        <v>2</v>
      </c>
      <c r="I1290" s="2" t="s">
        <v>1701</v>
      </c>
      <c r="J1290" s="3" t="n">
        <v>164.8667</v>
      </c>
      <c r="K1290" s="4" t="s">
        <v>1881</v>
      </c>
      <c r="L1290" s="4" t="s">
        <v>18</v>
      </c>
      <c r="M1290" s="4" t="s">
        <v>1838</v>
      </c>
      <c r="O1290" s="4" t="s">
        <v>1702</v>
      </c>
    </row>
    <row r="1291" customFormat="false" ht="13.2" hidden="false" customHeight="false" outlineLevel="0" collapsed="false">
      <c r="A1291" s="1" t="n">
        <v>1</v>
      </c>
      <c r="B1291" s="1" t="n">
        <v>1</v>
      </c>
      <c r="C1291" s="1" t="s">
        <v>2618</v>
      </c>
      <c r="D1291" s="1" t="s">
        <v>36</v>
      </c>
      <c r="E1291" s="1" t="n">
        <v>45</v>
      </c>
      <c r="G1291" s="1" t="n">
        <v>1</v>
      </c>
      <c r="H1291" s="1" t="n">
        <v>1</v>
      </c>
      <c r="I1291" s="2" t="s">
        <v>1701</v>
      </c>
      <c r="J1291" s="3" t="n">
        <v>164.8667</v>
      </c>
      <c r="L1291" s="4" t="s">
        <v>18</v>
      </c>
      <c r="M1291" s="4" t="s">
        <v>1838</v>
      </c>
      <c r="O1291" s="4" t="s">
        <v>1702</v>
      </c>
    </row>
    <row r="1292" customFormat="false" ht="13.2" hidden="false" customHeight="false" outlineLevel="0" collapsed="false">
      <c r="A1292" s="1" t="n">
        <v>1</v>
      </c>
      <c r="B1292" s="1" t="n">
        <v>1</v>
      </c>
      <c r="C1292" s="1" t="s">
        <v>2619</v>
      </c>
      <c r="D1292" s="1" t="s">
        <v>36</v>
      </c>
      <c r="E1292" s="1" t="n">
        <v>50</v>
      </c>
      <c r="F1292" s="10" t="s">
        <v>214</v>
      </c>
      <c r="G1292" s="1" t="n">
        <v>1</v>
      </c>
      <c r="H1292" s="1" t="n">
        <v>1</v>
      </c>
      <c r="I1292" s="2" t="n">
        <v>113503</v>
      </c>
      <c r="J1292" s="3" t="n">
        <v>211.5</v>
      </c>
      <c r="K1292" s="4" t="s">
        <v>1706</v>
      </c>
      <c r="L1292" s="4" t="s">
        <v>26</v>
      </c>
      <c r="M1292" s="4" t="s">
        <v>1805</v>
      </c>
      <c r="O1292" s="4" t="s">
        <v>1707</v>
      </c>
    </row>
    <row r="1293" customFormat="false" ht="13.2" hidden="false" customHeight="false" outlineLevel="0" collapsed="false">
      <c r="A1293" s="1" t="n">
        <v>2</v>
      </c>
      <c r="B1293" s="1" t="n">
        <v>1</v>
      </c>
      <c r="C1293" s="1" t="s">
        <v>2620</v>
      </c>
      <c r="D1293" s="1" t="s">
        <v>16</v>
      </c>
      <c r="E1293" s="1" t="n">
        <v>31</v>
      </c>
      <c r="G1293" s="1" t="n">
        <v>0</v>
      </c>
      <c r="H1293" s="1" t="n">
        <v>0</v>
      </c>
      <c r="I1293" s="2" t="s">
        <v>2621</v>
      </c>
      <c r="J1293" s="3" t="n">
        <v>13</v>
      </c>
      <c r="L1293" s="4" t="s">
        <v>18</v>
      </c>
      <c r="M1293" s="4" t="s">
        <v>1809</v>
      </c>
      <c r="O1293" s="4" t="s">
        <v>1954</v>
      </c>
    </row>
    <row r="1294" customFormat="false" ht="13.2" hidden="false" customHeight="false" outlineLevel="0" collapsed="false">
      <c r="A1294" s="1" t="n">
        <v>3</v>
      </c>
      <c r="B1294" s="1" t="n">
        <v>1</v>
      </c>
      <c r="C1294" s="1" t="s">
        <v>2622</v>
      </c>
      <c r="D1294" s="1" t="s">
        <v>36</v>
      </c>
      <c r="E1294" s="1" t="n">
        <v>47</v>
      </c>
      <c r="G1294" s="1" t="n">
        <v>1</v>
      </c>
      <c r="H1294" s="1" t="n">
        <v>0</v>
      </c>
      <c r="I1294" s="2" t="s">
        <v>2623</v>
      </c>
      <c r="J1294" s="3" t="n">
        <v>7</v>
      </c>
      <c r="L1294" s="4" t="s">
        <v>18</v>
      </c>
    </row>
    <row r="1295" customFormat="false" ht="13.2" hidden="false" customHeight="false" outlineLevel="0" collapsed="false">
      <c r="A1295" s="1" t="n">
        <v>1</v>
      </c>
      <c r="B1295" s="1" t="n">
        <v>1</v>
      </c>
      <c r="C1295" s="1" t="s">
        <v>2624</v>
      </c>
      <c r="D1295" s="1" t="s">
        <v>36</v>
      </c>
      <c r="E1295" s="1" t="n">
        <v>21</v>
      </c>
      <c r="G1295" s="1" t="n">
        <v>0</v>
      </c>
      <c r="H1295" s="1" t="n">
        <v>0</v>
      </c>
      <c r="I1295" s="2" t="n">
        <v>113795</v>
      </c>
      <c r="J1295" s="3" t="n">
        <v>26.55</v>
      </c>
      <c r="L1295" s="4" t="s">
        <v>18</v>
      </c>
      <c r="M1295" s="4" t="s">
        <v>2625</v>
      </c>
      <c r="O1295" s="4" t="s">
        <v>1494</v>
      </c>
    </row>
    <row r="1296" customFormat="false" ht="13.2" hidden="false" customHeight="false" outlineLevel="0" collapsed="false">
      <c r="A1296" s="1" t="n">
        <v>2</v>
      </c>
      <c r="B1296" s="1" t="n">
        <v>1</v>
      </c>
      <c r="C1296" s="1" t="s">
        <v>2626</v>
      </c>
      <c r="D1296" s="1" t="s">
        <v>16</v>
      </c>
      <c r="E1296" s="1" t="n">
        <v>23</v>
      </c>
      <c r="F1296" s="10" t="s">
        <v>2627</v>
      </c>
      <c r="G1296" s="1" t="n">
        <v>0</v>
      </c>
      <c r="H1296" s="1" t="n">
        <v>0</v>
      </c>
      <c r="I1296" s="2" t="s">
        <v>2628</v>
      </c>
      <c r="J1296" s="3" t="n">
        <v>13</v>
      </c>
      <c r="L1296" s="4" t="s">
        <v>18</v>
      </c>
      <c r="M1296" s="4" t="s">
        <v>839</v>
      </c>
      <c r="O1296" s="4" t="s">
        <v>2629</v>
      </c>
    </row>
    <row r="1297" customFormat="false" ht="13.2" hidden="false" customHeight="false" outlineLevel="0" collapsed="false">
      <c r="A1297" s="1" t="n">
        <v>1</v>
      </c>
      <c r="B1297" s="1" t="n">
        <v>1</v>
      </c>
      <c r="C1297" s="1" t="s">
        <v>2630</v>
      </c>
      <c r="D1297" s="1" t="s">
        <v>16</v>
      </c>
      <c r="E1297" s="1" t="n">
        <v>21</v>
      </c>
      <c r="F1297" s="10" t="s">
        <v>2627</v>
      </c>
      <c r="G1297" s="1" t="n">
        <v>0</v>
      </c>
      <c r="H1297" s="1" t="n">
        <v>1</v>
      </c>
      <c r="I1297" s="2" t="n">
        <v>17597</v>
      </c>
      <c r="J1297" s="3" t="n">
        <v>61.3792</v>
      </c>
      <c r="L1297" s="4" t="s">
        <v>26</v>
      </c>
      <c r="M1297" s="4" t="s">
        <v>182</v>
      </c>
      <c r="O1297" s="4" t="s">
        <v>1719</v>
      </c>
    </row>
    <row r="1298" customFormat="false" ht="13.2" hidden="false" customHeight="false" outlineLevel="0" collapsed="false">
      <c r="A1298" s="1" t="n">
        <v>1</v>
      </c>
      <c r="B1298" s="1" t="n">
        <v>1</v>
      </c>
      <c r="C1298" s="1" t="s">
        <v>2631</v>
      </c>
      <c r="D1298" s="1" t="s">
        <v>36</v>
      </c>
      <c r="E1298" s="1" t="n">
        <v>31</v>
      </c>
      <c r="F1298" s="10" t="s">
        <v>1829</v>
      </c>
      <c r="G1298" s="1" t="n">
        <v>0</v>
      </c>
      <c r="H1298" s="1" t="n">
        <v>0</v>
      </c>
      <c r="I1298" s="2" t="n">
        <v>16966</v>
      </c>
      <c r="J1298" s="3" t="n">
        <v>134.5</v>
      </c>
      <c r="K1298" s="4" t="s">
        <v>2632</v>
      </c>
      <c r="L1298" s="4" t="s">
        <v>26</v>
      </c>
      <c r="M1298" s="4" t="s">
        <v>1783</v>
      </c>
    </row>
    <row r="1299" customFormat="false" ht="13.2" hidden="false" customHeight="false" outlineLevel="0" collapsed="false">
      <c r="A1299" s="1" t="n">
        <v>1</v>
      </c>
      <c r="B1299" s="1" t="n">
        <v>1</v>
      </c>
      <c r="C1299" s="1" t="s">
        <v>2633</v>
      </c>
      <c r="D1299" s="1" t="s">
        <v>16</v>
      </c>
      <c r="E1299" s="1" t="n">
        <v>45</v>
      </c>
      <c r="F1299" s="10" t="s">
        <v>59</v>
      </c>
      <c r="G1299" s="1" t="n">
        <v>0</v>
      </c>
      <c r="H1299" s="1" t="n">
        <v>0</v>
      </c>
      <c r="I1299" s="2" t="n">
        <v>19947</v>
      </c>
      <c r="J1299" s="3" t="n">
        <v>35.5</v>
      </c>
      <c r="K1299" s="4" t="s">
        <v>1875</v>
      </c>
      <c r="L1299" s="4" t="s">
        <v>18</v>
      </c>
      <c r="M1299" s="4" t="s">
        <v>144</v>
      </c>
      <c r="O1299" s="4" t="s">
        <v>1954</v>
      </c>
    </row>
    <row r="1300" customFormat="false" ht="13.2" hidden="false" customHeight="false" outlineLevel="0" collapsed="false">
      <c r="A1300" s="1" t="n">
        <v>2</v>
      </c>
      <c r="B1300" s="1" t="n">
        <v>1</v>
      </c>
      <c r="C1300" s="1" t="s">
        <v>2634</v>
      </c>
      <c r="D1300" s="1" t="s">
        <v>36</v>
      </c>
      <c r="E1300" s="1" t="n">
        <v>26</v>
      </c>
      <c r="F1300" s="10" t="s">
        <v>214</v>
      </c>
      <c r="G1300" s="1" t="n">
        <v>0</v>
      </c>
      <c r="H1300" s="1" t="n">
        <v>0</v>
      </c>
      <c r="I1300" s="2" t="s">
        <v>2635</v>
      </c>
      <c r="J1300" s="3" t="n">
        <v>13.5</v>
      </c>
      <c r="L1300" s="4" t="s">
        <v>18</v>
      </c>
      <c r="M1300" s="4" t="s">
        <v>1809</v>
      </c>
      <c r="O1300" s="4" t="s">
        <v>2636</v>
      </c>
    </row>
    <row r="1301" customFormat="false" ht="13.2" hidden="false" customHeight="false" outlineLevel="0" collapsed="false">
      <c r="A1301" s="1" t="n">
        <v>3</v>
      </c>
      <c r="B1301" s="1" t="n">
        <v>1</v>
      </c>
      <c r="C1301" s="1" t="s">
        <v>2637</v>
      </c>
      <c r="D1301" s="1" t="s">
        <v>36</v>
      </c>
      <c r="E1301" s="1" t="n">
        <v>15</v>
      </c>
      <c r="G1301" s="1" t="n">
        <v>1</v>
      </c>
      <c r="H1301" s="1" t="n">
        <v>0</v>
      </c>
      <c r="I1301" s="2" t="s">
        <v>1733</v>
      </c>
      <c r="J1301" s="3" t="n">
        <v>14.4542</v>
      </c>
      <c r="L1301" s="4" t="s">
        <v>26</v>
      </c>
    </row>
    <row r="1302" customFormat="false" ht="13.2" hidden="false" customHeight="false" outlineLevel="0" collapsed="false">
      <c r="A1302" s="1" t="n">
        <v>1</v>
      </c>
      <c r="B1302" s="1" t="n">
        <v>1</v>
      </c>
      <c r="C1302" s="1" t="s">
        <v>2638</v>
      </c>
      <c r="D1302" s="1" t="s">
        <v>36</v>
      </c>
      <c r="E1302" s="1" t="n">
        <v>36</v>
      </c>
      <c r="G1302" s="1" t="n">
        <v>0</v>
      </c>
      <c r="H1302" s="1" t="n">
        <v>0</v>
      </c>
      <c r="I1302" s="2" t="n">
        <v>17760</v>
      </c>
      <c r="J1302" s="3" t="n">
        <v>135.6333</v>
      </c>
      <c r="K1302" s="4" t="s">
        <v>2615</v>
      </c>
      <c r="L1302" s="4" t="s">
        <v>26</v>
      </c>
      <c r="M1302" s="4" t="s">
        <v>1838</v>
      </c>
      <c r="O1302" s="4" t="s">
        <v>2639</v>
      </c>
    </row>
    <row r="1303" customFormat="false" ht="13.2" hidden="false" customHeight="false" outlineLevel="0" collapsed="false">
      <c r="J1303" s="1"/>
      <c r="K1303" s="1"/>
      <c r="L1303" s="1"/>
      <c r="M1303" s="1"/>
    </row>
  </sheetData>
  <autoFilter ref="A1:O13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3" min="2" style="0" width="9.77"/>
    <col collapsed="false" customWidth="true" hidden="false" outlineLevel="0" max="4" min="4" style="0" width="16.21"/>
    <col collapsed="false" customWidth="true" hidden="false" outlineLevel="0" max="5" min="5" style="0" width="15.87"/>
    <col collapsed="false" customWidth="true" hidden="false" outlineLevel="0" max="6" min="6" style="0" width="11.99"/>
    <col collapsed="false" customWidth="true" hidden="false" outlineLevel="0" max="9" min="9" style="0" width="10.1"/>
    <col collapsed="false" customWidth="true" hidden="false" outlineLevel="0" max="13" min="13" style="0" width="8.87"/>
  </cols>
  <sheetData>
    <row r="2" customFormat="false" ht="13.2" hidden="false" customHeight="false" outlineLevel="0" collapsed="false">
      <c r="A2" s="0" t="s">
        <v>2640</v>
      </c>
    </row>
    <row r="4" customFormat="false" ht="13.2" hidden="false" customHeight="false" outlineLevel="0" collapsed="false">
      <c r="A4" s="12" t="s">
        <v>2641</v>
      </c>
      <c r="B4" s="12" t="s">
        <v>1</v>
      </c>
      <c r="C4" s="13"/>
      <c r="D4" s="14"/>
    </row>
    <row r="5" customFormat="false" ht="13.2" hidden="false" customHeight="false" outlineLevel="0" collapsed="false">
      <c r="A5" s="12" t="s">
        <v>3</v>
      </c>
      <c r="B5" s="12" t="n">
        <v>0</v>
      </c>
      <c r="C5" s="15" t="n">
        <v>1</v>
      </c>
      <c r="D5" s="16" t="s">
        <v>2642</v>
      </c>
    </row>
    <row r="6" customFormat="false" ht="13.2" hidden="false" customHeight="false" outlineLevel="0" collapsed="false">
      <c r="A6" s="12" t="s">
        <v>36</v>
      </c>
      <c r="B6" s="17" t="n">
        <v>127</v>
      </c>
      <c r="C6" s="18" t="n">
        <v>339</v>
      </c>
      <c r="D6" s="19" t="n">
        <v>466</v>
      </c>
    </row>
    <row r="7" customFormat="false" ht="13.2" hidden="false" customHeight="false" outlineLevel="0" collapsed="false">
      <c r="A7" s="20" t="s">
        <v>16</v>
      </c>
      <c r="B7" s="21" t="n">
        <v>675</v>
      </c>
      <c r="C7" s="22" t="n">
        <v>160</v>
      </c>
      <c r="D7" s="23" t="n">
        <v>835</v>
      </c>
    </row>
    <row r="8" customFormat="false" ht="13.2" hidden="false" customHeight="false" outlineLevel="0" collapsed="false">
      <c r="A8" s="24" t="s">
        <v>2642</v>
      </c>
      <c r="B8" s="25" t="n">
        <v>802</v>
      </c>
      <c r="C8" s="26" t="n">
        <v>499</v>
      </c>
      <c r="D8" s="27" t="n">
        <v>1301</v>
      </c>
    </row>
    <row r="12" customFormat="false" ht="13.2" hidden="false" customHeight="false" outlineLevel="0" collapsed="false">
      <c r="A12" s="12" t="s">
        <v>2641</v>
      </c>
      <c r="B12" s="12" t="s">
        <v>1</v>
      </c>
      <c r="C12" s="13"/>
      <c r="D12" s="14"/>
    </row>
    <row r="13" customFormat="false" ht="13.2" hidden="false" customHeight="false" outlineLevel="0" collapsed="false">
      <c r="A13" s="12" t="s">
        <v>0</v>
      </c>
      <c r="B13" s="12" t="n">
        <v>0</v>
      </c>
      <c r="C13" s="15" t="n">
        <v>1</v>
      </c>
      <c r="D13" s="16" t="s">
        <v>2642</v>
      </c>
    </row>
    <row r="14" customFormat="false" ht="13.2" hidden="false" customHeight="false" outlineLevel="0" collapsed="false">
      <c r="A14" s="12" t="n">
        <v>1</v>
      </c>
      <c r="B14" s="17" t="n">
        <v>119</v>
      </c>
      <c r="C14" s="18" t="n">
        <v>200</v>
      </c>
      <c r="D14" s="19" t="n">
        <v>319</v>
      </c>
    </row>
    <row r="15" customFormat="false" ht="13.2" hidden="false" customHeight="false" outlineLevel="0" collapsed="false">
      <c r="A15" s="20" t="n">
        <v>2</v>
      </c>
      <c r="B15" s="21" t="n">
        <v>158</v>
      </c>
      <c r="C15" s="22" t="n">
        <v>119</v>
      </c>
      <c r="D15" s="23" t="n">
        <v>277</v>
      </c>
    </row>
    <row r="16" customFormat="false" ht="13.2" hidden="false" customHeight="false" outlineLevel="0" collapsed="false">
      <c r="A16" s="20" t="n">
        <v>3</v>
      </c>
      <c r="B16" s="21" t="n">
        <v>525</v>
      </c>
      <c r="C16" s="22" t="n">
        <v>180</v>
      </c>
      <c r="D16" s="23" t="n">
        <v>705</v>
      </c>
    </row>
    <row r="17" customFormat="false" ht="13.2" hidden="false" customHeight="false" outlineLevel="0" collapsed="false">
      <c r="A17" s="24" t="s">
        <v>2642</v>
      </c>
      <c r="B17" s="25" t="n">
        <v>802</v>
      </c>
      <c r="C17" s="26" t="n">
        <v>499</v>
      </c>
      <c r="D17" s="27" t="n">
        <v>1301</v>
      </c>
    </row>
    <row r="21" customFormat="false" ht="13.2" hidden="false" customHeight="false" outlineLevel="0" collapsed="false">
      <c r="A21" s="0" t="s">
        <v>2643</v>
      </c>
    </row>
    <row r="23" customFormat="false" ht="13.2" hidden="false" customHeight="false" outlineLevel="0" collapsed="false">
      <c r="A23" s="12"/>
      <c r="B23" s="12" t="s">
        <v>2644</v>
      </c>
      <c r="C23" s="14"/>
    </row>
    <row r="24" customFormat="false" ht="13.2" hidden="false" customHeight="false" outlineLevel="0" collapsed="false">
      <c r="A24" s="12" t="s">
        <v>0</v>
      </c>
      <c r="B24" s="12" t="s">
        <v>2645</v>
      </c>
      <c r="C24" s="28" t="s">
        <v>2646</v>
      </c>
      <c r="D24" s="29" t="s">
        <v>2647</v>
      </c>
    </row>
    <row r="25" customFormat="false" ht="13.2" hidden="false" customHeight="false" outlineLevel="0" collapsed="false">
      <c r="A25" s="12" t="n">
        <v>1</v>
      </c>
      <c r="B25" s="17" t="n">
        <v>39.3915884012539</v>
      </c>
      <c r="C25" s="30" t="n">
        <v>13.73679146118</v>
      </c>
      <c r="D25" s="0" t="n">
        <f aca="false">GETPIVOTDATA("Dev. standard di age",$A$23,"pclass",1)/GETPIVOTDATA("Media di age",$A$23,"pclass",1)</f>
        <v>0.348723979374812</v>
      </c>
    </row>
    <row r="26" customFormat="false" ht="13.2" hidden="false" customHeight="false" outlineLevel="0" collapsed="false">
      <c r="A26" s="20" t="n">
        <v>2</v>
      </c>
      <c r="B26" s="21" t="n">
        <v>29.6074007220217</v>
      </c>
      <c r="C26" s="31" t="n">
        <v>13.4548329814331</v>
      </c>
      <c r="D26" s="0" t="n">
        <f aca="false">GETPIVOTDATA("Dev. standard di age",$A$23,"pclass",2)/GETPIVOTDATA("Media di age",$A$23,"pclass",2)</f>
        <v>0.454441546819932</v>
      </c>
    </row>
    <row r="27" customFormat="false" ht="13.2" hidden="false" customHeight="false" outlineLevel="0" collapsed="false">
      <c r="A27" s="20" t="n">
        <v>3</v>
      </c>
      <c r="B27" s="21" t="n">
        <v>24.9308510638298</v>
      </c>
      <c r="C27" s="31" t="n">
        <v>11.4984102714765</v>
      </c>
      <c r="D27" s="0" t="n">
        <f aca="false">GETPIVOTDATA("Dev. standard di age",$A$23,"pclass",3)/GETPIVOTDATA("Media di age",$A$23,"pclass",3)</f>
        <v>0.461212103912434</v>
      </c>
    </row>
    <row r="28" customFormat="false" ht="13.2" hidden="false" customHeight="false" outlineLevel="0" collapsed="false">
      <c r="A28" s="24" t="s">
        <v>2642</v>
      </c>
      <c r="B28" s="25" t="n">
        <v>29.4722649500384</v>
      </c>
      <c r="C28" s="32" t="n">
        <v>13.8392504737538</v>
      </c>
    </row>
    <row r="31" customFormat="false" ht="13.2" hidden="false" customHeight="false" outlineLevel="0" collapsed="false">
      <c r="A31" s="0" t="s">
        <v>2648</v>
      </c>
    </row>
    <row r="33" customFormat="false" ht="13.2" hidden="false" customHeight="false" outlineLevel="0" collapsed="false">
      <c r="A33" s="12"/>
      <c r="B33" s="12" t="s">
        <v>2644</v>
      </c>
      <c r="C33" s="13"/>
      <c r="D33" s="13"/>
      <c r="E33" s="14"/>
    </row>
    <row r="34" customFormat="false" ht="13.2" hidden="false" customHeight="false" outlineLevel="0" collapsed="false">
      <c r="A34" s="12" t="s">
        <v>4</v>
      </c>
      <c r="B34" s="12" t="s">
        <v>2649</v>
      </c>
      <c r="C34" s="15" t="s">
        <v>2650</v>
      </c>
      <c r="D34" s="15" t="s">
        <v>2651</v>
      </c>
      <c r="E34" s="28" t="s">
        <v>2652</v>
      </c>
      <c r="F34" s="0" t="n">
        <v>0</v>
      </c>
      <c r="G34" s="0" t="n">
        <v>0</v>
      </c>
    </row>
    <row r="35" customFormat="false" ht="13.2" hidden="false" customHeight="false" outlineLevel="0" collapsed="false">
      <c r="A35" s="12" t="s">
        <v>2653</v>
      </c>
      <c r="B35" s="17" t="n">
        <v>94</v>
      </c>
      <c r="C35" s="33" t="n">
        <v>0.0722521137586472</v>
      </c>
      <c r="D35" s="18" t="n">
        <v>94</v>
      </c>
      <c r="E35" s="30" t="n">
        <v>94</v>
      </c>
      <c r="F35" s="0" t="e">
        <f aca="false">GETPIVOTDATA("Conteggio di age2",$A$33,"age",0)</f>
        <v>#REF!</v>
      </c>
      <c r="G35" s="0" t="n">
        <v>10</v>
      </c>
    </row>
    <row r="36" customFormat="false" ht="13.2" hidden="false" customHeight="false" outlineLevel="0" collapsed="false">
      <c r="A36" s="20" t="s">
        <v>2654</v>
      </c>
      <c r="B36" s="21" t="n">
        <v>174</v>
      </c>
      <c r="C36" s="34" t="n">
        <v>0.133743274404304</v>
      </c>
      <c r="D36" s="22" t="n">
        <v>174</v>
      </c>
      <c r="E36" s="31" t="n">
        <v>174</v>
      </c>
      <c r="F36" s="0" t="e">
        <f aca="false">GETPIVOTDATA("Conteggio di age2",$A$33,"age",10)+F35</f>
        <v>#REF!</v>
      </c>
      <c r="G36" s="0" t="n">
        <v>20</v>
      </c>
    </row>
    <row r="37" customFormat="false" ht="13.2" hidden="false" customHeight="false" outlineLevel="0" collapsed="false">
      <c r="A37" s="20" t="s">
        <v>2655</v>
      </c>
      <c r="B37" s="21" t="n">
        <v>469</v>
      </c>
      <c r="C37" s="34" t="n">
        <v>0.360491929285165</v>
      </c>
      <c r="D37" s="22" t="n">
        <v>469</v>
      </c>
      <c r="E37" s="31" t="n">
        <v>469</v>
      </c>
      <c r="F37" s="0" t="e">
        <f aca="false">GETPIVOTDATA("Conteggio di age2",$A$33,"age",20)+F36</f>
        <v>#REF!</v>
      </c>
      <c r="G37" s="0" t="n">
        <v>30</v>
      </c>
    </row>
    <row r="38" customFormat="false" ht="13.2" hidden="false" customHeight="false" outlineLevel="0" collapsed="false">
      <c r="A38" s="20" t="s">
        <v>2656</v>
      </c>
      <c r="B38" s="21" t="n">
        <v>279</v>
      </c>
      <c r="C38" s="34" t="n">
        <v>0.214450422751729</v>
      </c>
      <c r="D38" s="22" t="n">
        <v>279</v>
      </c>
      <c r="E38" s="31" t="n">
        <v>279</v>
      </c>
      <c r="F38" s="0" t="e">
        <f aca="false">GETPIVOTDATA("Conteggio di age2",$A$33,"age",30)+F37</f>
        <v>#REF!</v>
      </c>
      <c r="G38" s="0" t="n">
        <v>40</v>
      </c>
    </row>
    <row r="39" customFormat="false" ht="13.2" hidden="false" customHeight="false" outlineLevel="0" collapsed="false">
      <c r="A39" s="20" t="s">
        <v>2657</v>
      </c>
      <c r="B39" s="21" t="n">
        <v>169</v>
      </c>
      <c r="C39" s="34" t="n">
        <v>0.129900076863951</v>
      </c>
      <c r="D39" s="22" t="n">
        <v>169</v>
      </c>
      <c r="E39" s="31" t="n">
        <v>169</v>
      </c>
      <c r="F39" s="0" t="e">
        <f aca="false">GETPIVOTDATA("Conteggio di age2",$A$33,"age",40)+F38</f>
        <v>#REF!</v>
      </c>
      <c r="G39" s="0" t="n">
        <v>50</v>
      </c>
    </row>
    <row r="40" customFormat="false" ht="13.2" hidden="false" customHeight="false" outlineLevel="0" collapsed="false">
      <c r="A40" s="20" t="s">
        <v>2658</v>
      </c>
      <c r="B40" s="21" t="n">
        <v>73</v>
      </c>
      <c r="C40" s="34" t="n">
        <v>0.0561106840891622</v>
      </c>
      <c r="D40" s="22" t="n">
        <v>73</v>
      </c>
      <c r="E40" s="31" t="n">
        <v>73</v>
      </c>
      <c r="F40" s="0" t="e">
        <f aca="false">GETPIVOTDATA("Conteggio di age2",$A$33,"age",50)+F39</f>
        <v>#REF!</v>
      </c>
      <c r="G40" s="0" t="n">
        <v>60</v>
      </c>
    </row>
    <row r="41" customFormat="false" ht="13.2" hidden="false" customHeight="false" outlineLevel="0" collapsed="false">
      <c r="A41" s="20" t="s">
        <v>2659</v>
      </c>
      <c r="B41" s="21" t="n">
        <v>37</v>
      </c>
      <c r="C41" s="34" t="n">
        <v>0.0284396617986165</v>
      </c>
      <c r="D41" s="22" t="n">
        <v>37</v>
      </c>
      <c r="E41" s="31" t="n">
        <v>37</v>
      </c>
      <c r="F41" s="0" t="e">
        <f aca="false">GETPIVOTDATA("Conteggio di age2",$A$33,"age",60)+F40</f>
        <v>#REF!</v>
      </c>
      <c r="G41" s="0" t="n">
        <v>70</v>
      </c>
    </row>
    <row r="42" customFormat="false" ht="13.2" hidden="false" customHeight="false" outlineLevel="0" collapsed="false">
      <c r="A42" s="20" t="s">
        <v>2660</v>
      </c>
      <c r="B42" s="21" t="n">
        <v>6</v>
      </c>
      <c r="C42" s="34" t="n">
        <v>0.00461183704842429</v>
      </c>
      <c r="D42" s="22" t="n">
        <v>6</v>
      </c>
      <c r="E42" s="31" t="n">
        <v>6</v>
      </c>
      <c r="F42" s="0" t="e">
        <f aca="false">GETPIVOTDATA("Conteggio di age2",$A$33,"age",70)+F41</f>
        <v>#REF!</v>
      </c>
      <c r="G42" s="0" t="n">
        <v>80</v>
      </c>
    </row>
    <row r="43" customFormat="false" ht="13.2" hidden="false" customHeight="false" outlineLevel="0" collapsed="false">
      <c r="A43" s="24" t="s">
        <v>2642</v>
      </c>
      <c r="B43" s="25" t="n">
        <v>1301</v>
      </c>
      <c r="C43" s="35" t="n">
        <v>1</v>
      </c>
      <c r="D43" s="26" t="n">
        <v>1301</v>
      </c>
      <c r="E43" s="32" t="n">
        <v>1301</v>
      </c>
    </row>
    <row r="50" customFormat="false" ht="13.2" hidden="false" customHeight="false" outlineLevel="0" collapsed="false">
      <c r="I50" s="0" t="s">
        <v>2661</v>
      </c>
    </row>
    <row r="52" customFormat="false" ht="13.2" hidden="false" customHeight="false" outlineLevel="0" collapsed="false">
      <c r="J52" s="0" t="s">
        <v>2662</v>
      </c>
      <c r="K52" s="0" t="s">
        <v>2663</v>
      </c>
    </row>
    <row r="53" customFormat="false" ht="13.2" hidden="false" customHeight="false" outlineLevel="0" collapsed="false">
      <c r="I53" s="0" t="s">
        <v>2664</v>
      </c>
      <c r="J53" s="0" t="n">
        <f aca="false">QUARTILE(data!$J$2:$J$803,1)</f>
        <v>7.8542</v>
      </c>
      <c r="K53" s="0" t="n">
        <f aca="false">QUARTILE(data!$J$804:$J$1302,1)</f>
        <v>11.2417</v>
      </c>
    </row>
    <row r="54" customFormat="false" ht="13.2" hidden="false" customHeight="false" outlineLevel="0" collapsed="false">
      <c r="I54" s="0" t="s">
        <v>2665</v>
      </c>
      <c r="J54" s="0" t="n">
        <f aca="false">QUARTILE(data!$J$2:$J$803,0)</f>
        <v>0</v>
      </c>
      <c r="K54" s="0" t="n">
        <f aca="false">QUARTILE(data!$J$804:$J$1302,0)</f>
        <v>0</v>
      </c>
    </row>
    <row r="55" customFormat="false" ht="13.2" hidden="false" customHeight="false" outlineLevel="0" collapsed="false">
      <c r="I55" s="0" t="s">
        <v>2666</v>
      </c>
      <c r="J55" s="0" t="n">
        <f aca="false">QUARTILE(data!$J$2:$J$803,2)</f>
        <v>10.5</v>
      </c>
      <c r="K55" s="0" t="n">
        <f aca="false">QUARTILE(data!$J$804:$J$1302,2)</f>
        <v>26</v>
      </c>
    </row>
    <row r="56" customFormat="false" ht="13.2" hidden="false" customHeight="false" outlineLevel="0" collapsed="false">
      <c r="I56" s="0" t="s">
        <v>2667</v>
      </c>
      <c r="J56" s="0" t="n">
        <f aca="false">QUARTILE(data!$J$2:$J$803,4)</f>
        <v>263</v>
      </c>
      <c r="K56" s="0" t="n">
        <f aca="false">QUARTILE(data!$J$804:$J$1302,4)</f>
        <v>512.3292</v>
      </c>
    </row>
    <row r="57" customFormat="false" ht="13.2" hidden="false" customHeight="false" outlineLevel="0" collapsed="false">
      <c r="I57" s="0" t="s">
        <v>2668</v>
      </c>
      <c r="J57" s="0" t="n">
        <f aca="false">QUARTILE(data!$J$2:$J$803,3)</f>
        <v>26</v>
      </c>
      <c r="K57" s="0" t="n">
        <f aca="false">QUARTILE(data!$J$804:$J$1302,3)</f>
        <v>57.75</v>
      </c>
    </row>
    <row r="58" customFormat="false" ht="13.2" hidden="false" customHeight="false" outlineLevel="0" collapsed="false">
      <c r="I58" s="1"/>
      <c r="J58" s="1"/>
      <c r="K58" s="1"/>
    </row>
    <row r="59" customFormat="false" ht="13.2" hidden="false" customHeight="false" outlineLevel="0" collapsed="false">
      <c r="I59" s="1"/>
      <c r="J59" s="1"/>
      <c r="K59" s="1"/>
    </row>
    <row r="60" customFormat="false" ht="13.2" hidden="false" customHeight="false" outlineLevel="0" collapsed="false">
      <c r="I60" s="1"/>
      <c r="J60" s="1"/>
      <c r="K60" s="1"/>
    </row>
    <row r="62" customFormat="false" ht="13.2" hidden="false" customHeight="false" outlineLevel="0" collapsed="false">
      <c r="I62" s="12" t="s">
        <v>2669</v>
      </c>
      <c r="J62" s="16"/>
    </row>
    <row r="63" customFormat="false" ht="13.2" hidden="false" customHeight="false" outlineLevel="0" collapsed="false">
      <c r="I63" s="12" t="s">
        <v>1</v>
      </c>
      <c r="J63" s="16" t="s">
        <v>2670</v>
      </c>
    </row>
    <row r="64" customFormat="false" ht="13.2" hidden="false" customHeight="false" outlineLevel="0" collapsed="false">
      <c r="I64" s="12" t="n">
        <v>0</v>
      </c>
      <c r="J64" s="19" t="n">
        <v>23.380679525593</v>
      </c>
    </row>
    <row r="65" customFormat="false" ht="13.2" hidden="false" customHeight="false" outlineLevel="0" collapsed="false">
      <c r="I65" s="20" t="n">
        <v>1</v>
      </c>
      <c r="J65" s="23" t="n">
        <v>49.4440551102204</v>
      </c>
    </row>
    <row r="66" customFormat="false" ht="13.2" hidden="false" customHeight="false" outlineLevel="0" collapsed="false">
      <c r="A66" s="0" t="s">
        <v>2671</v>
      </c>
      <c r="I66" s="24" t="s">
        <v>2642</v>
      </c>
      <c r="J66" s="27" t="n">
        <v>33.385006</v>
      </c>
    </row>
    <row r="68" customFormat="false" ht="13.2" hidden="false" customHeight="false" outlineLevel="0" collapsed="false">
      <c r="A68" s="12" t="s">
        <v>2672</v>
      </c>
      <c r="B68" s="12" t="s">
        <v>0</v>
      </c>
      <c r="C68" s="13"/>
      <c r="D68" s="13"/>
      <c r="E68" s="14"/>
      <c r="I68" s="1"/>
      <c r="J68" s="1"/>
      <c r="K68" s="1"/>
      <c r="L68" s="5"/>
      <c r="N68" s="5"/>
      <c r="O68" s="5"/>
      <c r="P68" s="5"/>
      <c r="Q68" s="6"/>
    </row>
    <row r="69" customFormat="false" ht="13.2" hidden="false" customHeight="false" outlineLevel="0" collapsed="false">
      <c r="A69" s="12" t="s">
        <v>5</v>
      </c>
      <c r="B69" s="12" t="n">
        <v>1</v>
      </c>
      <c r="C69" s="15" t="n">
        <v>2</v>
      </c>
      <c r="D69" s="15" t="n">
        <v>3</v>
      </c>
      <c r="E69" s="16" t="s">
        <v>2642</v>
      </c>
      <c r="I69" s="1"/>
      <c r="J69" s="1"/>
      <c r="K69" s="1"/>
      <c r="L69" s="1"/>
      <c r="N69" s="10"/>
      <c r="O69" s="1"/>
      <c r="P69" s="1"/>
      <c r="Q69" s="2"/>
    </row>
    <row r="70" customFormat="false" ht="13.2" hidden="false" customHeight="false" outlineLevel="0" collapsed="false">
      <c r="A70" s="12" t="s">
        <v>214</v>
      </c>
      <c r="B70" s="17" t="n">
        <v>35</v>
      </c>
      <c r="C70" s="18" t="n">
        <v>34</v>
      </c>
      <c r="D70" s="18" t="n">
        <v>54</v>
      </c>
      <c r="E70" s="19" t="n">
        <v>123</v>
      </c>
      <c r="I70" s="1"/>
      <c r="J70" s="1"/>
      <c r="K70" s="1"/>
      <c r="L70" s="1"/>
      <c r="N70" s="10"/>
      <c r="O70" s="1"/>
      <c r="P70" s="1"/>
      <c r="Q70" s="2"/>
    </row>
    <row r="71" customFormat="false" ht="13.2" hidden="false" customHeight="false" outlineLevel="0" collapsed="false">
      <c r="A71" s="20" t="s">
        <v>398</v>
      </c>
      <c r="B71" s="21"/>
      <c r="C71" s="22" t="n">
        <v>1</v>
      </c>
      <c r="D71" s="22"/>
      <c r="E71" s="23" t="n">
        <v>1</v>
      </c>
      <c r="J71" s="0" t="s">
        <v>2662</v>
      </c>
      <c r="K71" s="0" t="s">
        <v>2663</v>
      </c>
      <c r="L71" s="1"/>
      <c r="N71" s="10"/>
      <c r="O71" s="1"/>
      <c r="P71" s="1"/>
      <c r="Q71" s="2"/>
    </row>
    <row r="72" customFormat="false" ht="13.2" hidden="false" customHeight="false" outlineLevel="0" collapsed="false">
      <c r="A72" s="20" t="s">
        <v>1680</v>
      </c>
      <c r="B72" s="21"/>
      <c r="C72" s="22" t="n">
        <v>1</v>
      </c>
      <c r="D72" s="22"/>
      <c r="E72" s="23" t="n">
        <v>1</v>
      </c>
      <c r="I72" s="0" t="s">
        <v>2673</v>
      </c>
      <c r="J72" s="0" t="n">
        <f aca="false">MODE(data!J2:J803)</f>
        <v>8.05</v>
      </c>
      <c r="K72" s="0" t="n">
        <f aca="false">MODE(data!J804:J1302)</f>
        <v>26</v>
      </c>
      <c r="L72" s="1"/>
      <c r="N72" s="10"/>
      <c r="O72" s="1"/>
      <c r="P72" s="1"/>
      <c r="Q72" s="2"/>
    </row>
    <row r="73" customFormat="false" ht="13.2" hidden="false" customHeight="false" outlineLevel="0" collapsed="false">
      <c r="A73" s="20" t="s">
        <v>935</v>
      </c>
      <c r="B73" s="21" t="n">
        <v>1</v>
      </c>
      <c r="C73" s="22"/>
      <c r="D73" s="22"/>
      <c r="E73" s="23" t="n">
        <v>1</v>
      </c>
      <c r="I73" s="1"/>
      <c r="J73" s="1"/>
      <c r="K73" s="3"/>
      <c r="L73" s="1"/>
      <c r="N73" s="1"/>
      <c r="O73" s="1"/>
      <c r="P73" s="1"/>
      <c r="Q73" s="2"/>
    </row>
    <row r="74" customFormat="false" ht="13.2" hidden="false" customHeight="false" outlineLevel="0" collapsed="false">
      <c r="A74" s="20" t="s">
        <v>1129</v>
      </c>
      <c r="B74" s="21" t="n">
        <v>1</v>
      </c>
      <c r="C74" s="22"/>
      <c r="D74" s="22"/>
      <c r="E74" s="23" t="n">
        <v>1</v>
      </c>
      <c r="I74" s="1"/>
      <c r="J74" s="1"/>
      <c r="K74" s="3"/>
      <c r="L74" s="1"/>
      <c r="N74" s="1"/>
      <c r="O74" s="1"/>
      <c r="P74" s="1"/>
      <c r="Q74" s="2"/>
    </row>
    <row r="75" customFormat="false" ht="13.2" hidden="false" customHeight="false" outlineLevel="0" collapsed="false">
      <c r="A75" s="20" t="s">
        <v>2297</v>
      </c>
      <c r="B75" s="21" t="n">
        <v>1</v>
      </c>
      <c r="C75" s="22"/>
      <c r="D75" s="22"/>
      <c r="E75" s="23" t="n">
        <v>1</v>
      </c>
      <c r="I75" s="1"/>
      <c r="J75" s="1"/>
      <c r="K75" s="3"/>
      <c r="L75" s="1"/>
      <c r="N75" s="10"/>
      <c r="O75" s="1"/>
      <c r="P75" s="1"/>
      <c r="Q75" s="2"/>
    </row>
    <row r="76" customFormat="false" ht="13.2" hidden="false" customHeight="false" outlineLevel="0" collapsed="false">
      <c r="A76" s="20" t="s">
        <v>1689</v>
      </c>
      <c r="B76" s="21"/>
      <c r="C76" s="22"/>
      <c r="D76" s="22" t="n">
        <v>1</v>
      </c>
      <c r="E76" s="23" t="n">
        <v>1</v>
      </c>
      <c r="I76" s="1"/>
      <c r="J76" s="1"/>
      <c r="K76" s="3"/>
      <c r="L76" s="1"/>
      <c r="N76" s="10"/>
      <c r="O76" s="1"/>
      <c r="P76" s="1"/>
      <c r="Q76" s="2"/>
    </row>
    <row r="77" customFormat="false" ht="13.2" hidden="false" customHeight="false" outlineLevel="0" collapsed="false">
      <c r="A77" s="20" t="s">
        <v>813</v>
      </c>
      <c r="B77" s="21"/>
      <c r="C77" s="22" t="n">
        <v>2</v>
      </c>
      <c r="D77" s="22" t="n">
        <v>3</v>
      </c>
      <c r="E77" s="23" t="n">
        <v>5</v>
      </c>
      <c r="I77" s="1"/>
      <c r="J77" s="1"/>
      <c r="K77" s="3"/>
      <c r="L77" s="1"/>
      <c r="N77" s="10"/>
      <c r="O77" s="1"/>
      <c r="P77" s="1"/>
      <c r="Q77" s="2"/>
    </row>
    <row r="78" customFormat="false" ht="13.2" hidden="false" customHeight="false" outlineLevel="0" collapsed="false">
      <c r="A78" s="20" t="s">
        <v>1092</v>
      </c>
      <c r="B78" s="21" t="n">
        <v>3</v>
      </c>
      <c r="C78" s="22"/>
      <c r="D78" s="22"/>
      <c r="E78" s="23" t="n">
        <v>3</v>
      </c>
      <c r="I78" s="1"/>
      <c r="J78" s="1"/>
      <c r="K78" s="3"/>
      <c r="L78" s="1"/>
      <c r="N78" s="10"/>
      <c r="O78" s="1"/>
      <c r="P78" s="1"/>
      <c r="Q78" s="2"/>
    </row>
    <row r="79" customFormat="false" ht="13.2" hidden="false" customHeight="false" outlineLevel="0" collapsed="false">
      <c r="A79" s="20" t="s">
        <v>745</v>
      </c>
      <c r="B79" s="21"/>
      <c r="C79" s="22"/>
      <c r="D79" s="22" t="n">
        <v>1</v>
      </c>
      <c r="E79" s="23" t="n">
        <v>1</v>
      </c>
      <c r="I79" s="1"/>
      <c r="J79" s="1"/>
      <c r="K79" s="3"/>
      <c r="L79" s="1"/>
      <c r="N79" s="10"/>
      <c r="O79" s="1"/>
      <c r="P79" s="1"/>
      <c r="Q79" s="2"/>
    </row>
    <row r="80" customFormat="false" ht="13.2" hidden="false" customHeight="false" outlineLevel="0" collapsed="false">
      <c r="A80" s="20" t="s">
        <v>1459</v>
      </c>
      <c r="B80" s="21"/>
      <c r="C80" s="22"/>
      <c r="D80" s="22" t="n">
        <v>2</v>
      </c>
      <c r="E80" s="23" t="n">
        <v>2</v>
      </c>
      <c r="I80" s="1"/>
      <c r="J80" s="1"/>
      <c r="K80" s="3"/>
      <c r="L80" s="1"/>
      <c r="N80" s="10"/>
      <c r="O80" s="1"/>
      <c r="P80" s="1"/>
      <c r="Q80" s="2"/>
    </row>
    <row r="81" customFormat="false" ht="13.2" hidden="false" customHeight="false" outlineLevel="0" collapsed="false">
      <c r="A81" s="20" t="s">
        <v>1709</v>
      </c>
      <c r="B81" s="21" t="n">
        <v>1</v>
      </c>
      <c r="C81" s="22"/>
      <c r="D81" s="22"/>
      <c r="E81" s="23" t="n">
        <v>1</v>
      </c>
      <c r="I81" s="1"/>
      <c r="J81" s="1"/>
      <c r="K81" s="3"/>
      <c r="L81" s="1"/>
      <c r="N81" s="10"/>
      <c r="O81" s="1"/>
      <c r="P81" s="1"/>
      <c r="Q81" s="2"/>
    </row>
    <row r="82" customFormat="false" ht="13.2" hidden="false" customHeight="false" outlineLevel="0" collapsed="false">
      <c r="A82" s="20" t="s">
        <v>17</v>
      </c>
      <c r="B82" s="21"/>
      <c r="C82" s="22"/>
      <c r="D82" s="22" t="n">
        <v>3</v>
      </c>
      <c r="E82" s="23" t="n">
        <v>3</v>
      </c>
      <c r="I82" s="1"/>
      <c r="J82" s="1"/>
      <c r="K82" s="3"/>
      <c r="L82" s="1"/>
      <c r="N82" s="1"/>
      <c r="O82" s="1"/>
      <c r="P82" s="1"/>
      <c r="Q82" s="2"/>
    </row>
    <row r="83" customFormat="false" ht="13.2" hidden="false" customHeight="false" outlineLevel="0" collapsed="false">
      <c r="A83" s="20" t="s">
        <v>2048</v>
      </c>
      <c r="B83" s="21"/>
      <c r="C83" s="22"/>
      <c r="D83" s="22" t="n">
        <v>1</v>
      </c>
      <c r="E83" s="23" t="n">
        <v>1</v>
      </c>
      <c r="I83" s="1"/>
      <c r="J83" s="1"/>
      <c r="K83" s="3"/>
      <c r="L83" s="1"/>
      <c r="N83" s="1"/>
      <c r="O83" s="1"/>
      <c r="P83" s="1"/>
      <c r="Q83" s="2"/>
    </row>
    <row r="84" customFormat="false" ht="13.2" hidden="false" customHeight="false" outlineLevel="0" collapsed="false">
      <c r="A84" s="20" t="s">
        <v>1160</v>
      </c>
      <c r="B84" s="21"/>
      <c r="C84" s="22" t="n">
        <v>1</v>
      </c>
      <c r="D84" s="22" t="n">
        <v>2</v>
      </c>
      <c r="E84" s="23" t="n">
        <v>3</v>
      </c>
      <c r="I84" s="1"/>
      <c r="J84" s="1"/>
      <c r="K84" s="3"/>
      <c r="L84" s="1"/>
      <c r="N84" s="1"/>
      <c r="O84" s="1"/>
      <c r="P84" s="1"/>
      <c r="Q84" s="2"/>
    </row>
    <row r="85" customFormat="false" ht="13.2" hidden="false" customHeight="false" outlineLevel="0" collapsed="false">
      <c r="A85" s="20" t="s">
        <v>773</v>
      </c>
      <c r="B85" s="21"/>
      <c r="C85" s="22" t="n">
        <v>1</v>
      </c>
      <c r="D85" s="22"/>
      <c r="E85" s="23" t="n">
        <v>1</v>
      </c>
      <c r="I85" s="1"/>
      <c r="J85" s="1"/>
      <c r="K85" s="3"/>
      <c r="L85" s="1"/>
      <c r="N85" s="1"/>
      <c r="O85" s="1"/>
      <c r="P85" s="1"/>
      <c r="Q85" s="2"/>
    </row>
    <row r="86" customFormat="false" ht="13.2" hidden="false" customHeight="false" outlineLevel="0" collapsed="false">
      <c r="A86" s="36" t="s">
        <v>59</v>
      </c>
      <c r="B86" s="37" t="n">
        <v>22</v>
      </c>
      <c r="C86" s="22"/>
      <c r="D86" s="22"/>
      <c r="E86" s="23" t="n">
        <v>22</v>
      </c>
      <c r="I86" s="1"/>
      <c r="J86" s="1"/>
      <c r="K86" s="3"/>
      <c r="L86" s="1"/>
      <c r="N86" s="1"/>
      <c r="O86" s="1"/>
      <c r="P86" s="1"/>
      <c r="Q86" s="2"/>
    </row>
    <row r="87" customFormat="false" ht="13.2" hidden="false" customHeight="false" outlineLevel="0" collapsed="false">
      <c r="A87" s="20" t="s">
        <v>1377</v>
      </c>
      <c r="B87" s="21"/>
      <c r="C87" s="22"/>
      <c r="D87" s="22" t="n">
        <v>1</v>
      </c>
      <c r="E87" s="23" t="n">
        <v>1</v>
      </c>
      <c r="I87" s="1"/>
      <c r="J87" s="1"/>
      <c r="K87" s="3"/>
      <c r="L87" s="1"/>
      <c r="N87" s="1"/>
      <c r="O87" s="1"/>
      <c r="P87" s="1"/>
      <c r="Q87" s="2"/>
    </row>
    <row r="88" customFormat="false" ht="13.2" hidden="false" customHeight="false" outlineLevel="0" collapsed="false">
      <c r="A88" s="20" t="s">
        <v>150</v>
      </c>
      <c r="B88" s="21"/>
      <c r="C88" s="22" t="n">
        <v>1</v>
      </c>
      <c r="D88" s="22"/>
      <c r="E88" s="23" t="n">
        <v>1</v>
      </c>
      <c r="I88" s="1"/>
      <c r="J88" s="1"/>
      <c r="K88" s="3"/>
      <c r="L88" s="1"/>
      <c r="N88" s="10"/>
      <c r="O88" s="1"/>
      <c r="P88" s="1"/>
      <c r="Q88" s="2"/>
    </row>
    <row r="89" customFormat="false" ht="13.2" hidden="false" customHeight="false" outlineLevel="0" collapsed="false">
      <c r="A89" s="20" t="s">
        <v>454</v>
      </c>
      <c r="B89" s="21"/>
      <c r="C89" s="22"/>
      <c r="D89" s="22" t="n">
        <v>2</v>
      </c>
      <c r="E89" s="23" t="n">
        <v>2</v>
      </c>
      <c r="I89" s="1"/>
      <c r="J89" s="1"/>
      <c r="K89" s="3"/>
      <c r="L89" s="1"/>
      <c r="N89" s="10"/>
      <c r="O89" s="1"/>
      <c r="P89" s="1"/>
      <c r="Q89" s="2"/>
    </row>
    <row r="90" customFormat="false" ht="13.2" hidden="false" customHeight="false" outlineLevel="0" collapsed="false">
      <c r="A90" s="20" t="s">
        <v>802</v>
      </c>
      <c r="B90" s="21" t="n">
        <v>3</v>
      </c>
      <c r="C90" s="22"/>
      <c r="D90" s="22"/>
      <c r="E90" s="23" t="n">
        <v>3</v>
      </c>
      <c r="I90" s="1"/>
      <c r="J90" s="1"/>
      <c r="K90" s="3"/>
      <c r="L90" s="1"/>
      <c r="N90" s="1"/>
      <c r="O90" s="1"/>
      <c r="P90" s="1"/>
      <c r="Q90" s="2"/>
    </row>
    <row r="91" customFormat="false" ht="13.2" hidden="false" customHeight="false" outlineLevel="0" collapsed="false">
      <c r="A91" s="20" t="s">
        <v>1721</v>
      </c>
      <c r="B91" s="21"/>
      <c r="C91" s="22"/>
      <c r="D91" s="22" t="n">
        <v>1</v>
      </c>
      <c r="E91" s="23" t="n">
        <v>1</v>
      </c>
      <c r="I91" s="1"/>
      <c r="J91" s="1"/>
      <c r="K91" s="3"/>
      <c r="L91" s="1"/>
      <c r="N91" s="10"/>
      <c r="O91" s="1"/>
      <c r="P91" s="1"/>
      <c r="Q91" s="2"/>
    </row>
    <row r="92" customFormat="false" ht="13.2" hidden="false" customHeight="false" outlineLevel="0" collapsed="false">
      <c r="A92" s="20" t="s">
        <v>441</v>
      </c>
      <c r="B92" s="21"/>
      <c r="C92" s="22" t="n">
        <v>6</v>
      </c>
      <c r="D92" s="22" t="n">
        <v>6</v>
      </c>
      <c r="E92" s="23" t="n">
        <v>12</v>
      </c>
      <c r="I92" s="1"/>
      <c r="J92" s="1"/>
      <c r="K92" s="3"/>
      <c r="L92" s="1"/>
      <c r="N92" s="10"/>
      <c r="O92" s="1"/>
      <c r="P92" s="1"/>
      <c r="Q92" s="2"/>
    </row>
    <row r="93" customFormat="false" ht="13.2" hidden="false" customHeight="false" outlineLevel="0" collapsed="false">
      <c r="A93" s="20" t="s">
        <v>487</v>
      </c>
      <c r="B93" s="21"/>
      <c r="C93" s="22"/>
      <c r="D93" s="22" t="n">
        <v>1</v>
      </c>
      <c r="E93" s="23" t="n">
        <v>1</v>
      </c>
      <c r="I93" s="1"/>
      <c r="J93" s="1"/>
      <c r="K93" s="3"/>
      <c r="L93" s="1"/>
      <c r="N93" s="10"/>
      <c r="O93" s="1"/>
      <c r="P93" s="1"/>
      <c r="Q93" s="2"/>
    </row>
    <row r="94" customFormat="false" ht="13.2" hidden="false" customHeight="false" outlineLevel="0" collapsed="false">
      <c r="A94" s="20" t="s">
        <v>40</v>
      </c>
      <c r="B94" s="21"/>
      <c r="C94" s="22" t="n">
        <v>5</v>
      </c>
      <c r="D94" s="22" t="n">
        <v>1</v>
      </c>
      <c r="E94" s="23" t="n">
        <v>6</v>
      </c>
      <c r="I94" s="1"/>
      <c r="J94" s="1"/>
      <c r="K94" s="3"/>
      <c r="L94" s="1"/>
      <c r="N94" s="1"/>
      <c r="O94" s="1"/>
      <c r="P94" s="1"/>
      <c r="Q94" s="2"/>
    </row>
    <row r="95" customFormat="false" ht="13.2" hidden="false" customHeight="false" outlineLevel="0" collapsed="false">
      <c r="A95" s="20" t="s">
        <v>1007</v>
      </c>
      <c r="B95" s="21"/>
      <c r="C95" s="22" t="n">
        <v>1</v>
      </c>
      <c r="D95" s="22" t="n">
        <v>1</v>
      </c>
      <c r="E95" s="23" t="n">
        <v>2</v>
      </c>
      <c r="I95" s="1"/>
      <c r="J95" s="1"/>
      <c r="K95" s="3"/>
      <c r="L95" s="1"/>
      <c r="N95" s="10"/>
      <c r="O95" s="1"/>
      <c r="P95" s="1"/>
      <c r="Q95" s="2"/>
    </row>
    <row r="96" customFormat="false" ht="13.2" hidden="false" customHeight="false" outlineLevel="0" collapsed="false">
      <c r="A96" s="20" t="s">
        <v>1085</v>
      </c>
      <c r="B96" s="21"/>
      <c r="C96" s="22" t="n">
        <v>1</v>
      </c>
      <c r="D96" s="22"/>
      <c r="E96" s="23" t="n">
        <v>1</v>
      </c>
      <c r="I96" s="1"/>
      <c r="J96" s="1"/>
      <c r="K96" s="3"/>
      <c r="L96" s="1"/>
      <c r="N96" s="10"/>
      <c r="O96" s="1"/>
      <c r="P96" s="1"/>
      <c r="Q96" s="2"/>
    </row>
    <row r="97" customFormat="false" ht="13.2" hidden="false" customHeight="false" outlineLevel="0" collapsed="false">
      <c r="A97" s="20" t="s">
        <v>753</v>
      </c>
      <c r="B97" s="21"/>
      <c r="C97" s="22" t="n">
        <v>1</v>
      </c>
      <c r="D97" s="22"/>
      <c r="E97" s="23" t="n">
        <v>1</v>
      </c>
      <c r="I97" s="1"/>
      <c r="J97" s="1"/>
      <c r="K97" s="3"/>
      <c r="L97" s="1"/>
      <c r="N97" s="1"/>
      <c r="O97" s="1"/>
      <c r="P97" s="1"/>
      <c r="Q97" s="2"/>
    </row>
    <row r="98" customFormat="false" ht="13.2" hidden="false" customHeight="false" outlineLevel="0" collapsed="false">
      <c r="A98" s="20" t="s">
        <v>2184</v>
      </c>
      <c r="B98" s="21"/>
      <c r="C98" s="22" t="n">
        <v>1</v>
      </c>
      <c r="D98" s="22"/>
      <c r="E98" s="23" t="n">
        <v>1</v>
      </c>
      <c r="I98" s="1"/>
      <c r="J98" s="1"/>
      <c r="K98" s="3"/>
      <c r="L98" s="1"/>
      <c r="N98" s="1"/>
      <c r="O98" s="1"/>
      <c r="P98" s="1"/>
      <c r="Q98" s="2"/>
    </row>
    <row r="99" customFormat="false" ht="13.2" hidden="false" customHeight="false" outlineLevel="0" collapsed="false">
      <c r="A99" s="20" t="s">
        <v>372</v>
      </c>
      <c r="B99" s="21" t="n">
        <v>1</v>
      </c>
      <c r="C99" s="22" t="n">
        <v>4</v>
      </c>
      <c r="D99" s="22" t="n">
        <v>1</v>
      </c>
      <c r="E99" s="23" t="n">
        <v>6</v>
      </c>
      <c r="I99" s="1"/>
      <c r="J99" s="1"/>
      <c r="K99" s="3"/>
      <c r="L99" s="1"/>
      <c r="N99" s="1"/>
      <c r="O99" s="1"/>
      <c r="P99" s="1"/>
      <c r="Q99" s="2"/>
    </row>
    <row r="100" customFormat="false" ht="13.2" hidden="false" customHeight="false" outlineLevel="0" collapsed="false">
      <c r="A100" s="20" t="s">
        <v>1146</v>
      </c>
      <c r="B100" s="21"/>
      <c r="C100" s="22" t="n">
        <v>1</v>
      </c>
      <c r="D100" s="22"/>
      <c r="E100" s="23" t="n">
        <v>1</v>
      </c>
      <c r="I100" s="1"/>
      <c r="J100" s="1"/>
      <c r="K100" s="3"/>
      <c r="L100" s="1"/>
      <c r="N100" s="10"/>
      <c r="O100" s="1"/>
      <c r="P100" s="1"/>
      <c r="Q100" s="2"/>
    </row>
    <row r="101" customFormat="false" ht="13.2" hidden="false" customHeight="false" outlineLevel="0" collapsed="false">
      <c r="A101" s="20" t="s">
        <v>1571</v>
      </c>
      <c r="B101" s="21"/>
      <c r="C101" s="22"/>
      <c r="D101" s="22" t="n">
        <v>1</v>
      </c>
      <c r="E101" s="23" t="n">
        <v>1</v>
      </c>
      <c r="I101" s="1"/>
      <c r="J101" s="1"/>
      <c r="K101" s="3"/>
      <c r="L101" s="1"/>
      <c r="N101" s="1"/>
      <c r="O101" s="1"/>
      <c r="P101" s="1"/>
      <c r="Q101" s="2"/>
    </row>
    <row r="102" customFormat="false" ht="13.2" hidden="false" customHeight="false" outlineLevel="0" collapsed="false">
      <c r="A102" s="20" t="s">
        <v>1171</v>
      </c>
      <c r="B102" s="21"/>
      <c r="C102" s="22" t="n">
        <v>1</v>
      </c>
      <c r="D102" s="22"/>
      <c r="E102" s="23" t="n">
        <v>1</v>
      </c>
      <c r="I102" s="1"/>
      <c r="J102" s="1"/>
      <c r="K102" s="3"/>
      <c r="L102" s="1"/>
      <c r="N102" s="10"/>
      <c r="O102" s="1"/>
      <c r="P102" s="1"/>
      <c r="Q102" s="2"/>
    </row>
    <row r="103" customFormat="false" ht="13.2" hidden="false" customHeight="false" outlineLevel="0" collapsed="false">
      <c r="A103" s="20" t="s">
        <v>1457</v>
      </c>
      <c r="B103" s="21"/>
      <c r="C103" s="22"/>
      <c r="D103" s="22" t="n">
        <v>1</v>
      </c>
      <c r="E103" s="23" t="n">
        <v>1</v>
      </c>
      <c r="I103" s="1"/>
      <c r="J103" s="1"/>
      <c r="K103" s="3"/>
      <c r="L103" s="1"/>
      <c r="N103" s="1"/>
      <c r="O103" s="1"/>
      <c r="P103" s="1"/>
      <c r="Q103" s="2"/>
    </row>
    <row r="104" customFormat="false" ht="13.2" hidden="false" customHeight="false" outlineLevel="0" collapsed="false">
      <c r="A104" s="20" t="s">
        <v>1896</v>
      </c>
      <c r="B104" s="21"/>
      <c r="C104" s="22" t="n">
        <v>1</v>
      </c>
      <c r="D104" s="22"/>
      <c r="E104" s="23" t="n">
        <v>1</v>
      </c>
      <c r="I104" s="1"/>
      <c r="J104" s="1"/>
      <c r="K104" s="3"/>
      <c r="L104" s="1"/>
      <c r="N104" s="10"/>
      <c r="O104" s="1"/>
      <c r="P104" s="1"/>
      <c r="Q104" s="2"/>
    </row>
    <row r="105" customFormat="false" ht="13.2" hidden="false" customHeight="false" outlineLevel="0" collapsed="false">
      <c r="A105" s="20" t="s">
        <v>584</v>
      </c>
      <c r="B105" s="21"/>
      <c r="C105" s="22"/>
      <c r="D105" s="22" t="n">
        <v>1</v>
      </c>
      <c r="E105" s="23" t="n">
        <v>1</v>
      </c>
      <c r="I105" s="1"/>
      <c r="J105" s="1"/>
      <c r="K105" s="3"/>
      <c r="L105" s="1"/>
      <c r="N105" s="10"/>
      <c r="O105" s="1"/>
      <c r="P105" s="1"/>
      <c r="Q105" s="2"/>
    </row>
    <row r="106" customFormat="false" ht="13.2" hidden="false" customHeight="false" outlineLevel="0" collapsed="false">
      <c r="A106" s="20" t="s">
        <v>382</v>
      </c>
      <c r="B106" s="21"/>
      <c r="C106" s="22" t="n">
        <v>1</v>
      </c>
      <c r="D106" s="22" t="n">
        <v>2</v>
      </c>
      <c r="E106" s="23" t="n">
        <v>3</v>
      </c>
      <c r="I106" s="1"/>
      <c r="J106" s="1"/>
      <c r="K106" s="3"/>
      <c r="L106" s="1"/>
      <c r="N106" s="10"/>
      <c r="O106" s="1"/>
      <c r="P106" s="1"/>
      <c r="Q106" s="2"/>
    </row>
    <row r="107" customFormat="false" ht="13.2" hidden="false" customHeight="false" outlineLevel="0" collapsed="false">
      <c r="A107" s="20" t="s">
        <v>444</v>
      </c>
      <c r="B107" s="21" t="n">
        <v>1</v>
      </c>
      <c r="C107" s="22"/>
      <c r="D107" s="22" t="n">
        <v>3</v>
      </c>
      <c r="E107" s="23" t="n">
        <v>4</v>
      </c>
      <c r="I107" s="1"/>
      <c r="J107" s="1"/>
      <c r="K107" s="3"/>
      <c r="L107" s="1"/>
      <c r="N107" s="10"/>
      <c r="O107" s="1"/>
      <c r="P107" s="1"/>
      <c r="Q107" s="2"/>
    </row>
    <row r="108" customFormat="false" ht="13.2" hidden="false" customHeight="false" outlineLevel="0" collapsed="false">
      <c r="A108" s="20" t="s">
        <v>1005</v>
      </c>
      <c r="B108" s="21"/>
      <c r="C108" s="22"/>
      <c r="D108" s="22" t="n">
        <v>1</v>
      </c>
      <c r="E108" s="23" t="n">
        <v>1</v>
      </c>
      <c r="I108" s="1"/>
      <c r="J108" s="1"/>
      <c r="K108" s="3"/>
      <c r="L108" s="1"/>
      <c r="N108" s="10"/>
      <c r="O108" s="1"/>
      <c r="P108" s="1"/>
      <c r="Q108" s="2"/>
    </row>
    <row r="109" customFormat="false" ht="13.2" hidden="false" customHeight="false" outlineLevel="0" collapsed="false">
      <c r="A109" s="20" t="s">
        <v>1167</v>
      </c>
      <c r="B109" s="21" t="n">
        <v>2</v>
      </c>
      <c r="C109" s="22" t="n">
        <v>2</v>
      </c>
      <c r="D109" s="22"/>
      <c r="E109" s="23" t="n">
        <v>4</v>
      </c>
      <c r="I109" s="1"/>
      <c r="J109" s="1"/>
      <c r="K109" s="3"/>
      <c r="L109" s="1"/>
      <c r="N109" s="10"/>
      <c r="O109" s="1"/>
      <c r="P109" s="1"/>
      <c r="Q109" s="2"/>
    </row>
    <row r="110" customFormat="false" ht="13.2" hidden="false" customHeight="false" outlineLevel="0" collapsed="false">
      <c r="A110" s="20" t="s">
        <v>369</v>
      </c>
      <c r="B110" s="21" t="n">
        <v>1</v>
      </c>
      <c r="C110" s="22"/>
      <c r="D110" s="22"/>
      <c r="E110" s="23" t="n">
        <v>1</v>
      </c>
      <c r="I110" s="1"/>
      <c r="J110" s="1"/>
      <c r="K110" s="3"/>
      <c r="L110" s="1"/>
      <c r="N110" s="10"/>
      <c r="O110" s="1"/>
      <c r="P110" s="1"/>
      <c r="Q110" s="2"/>
    </row>
    <row r="111" customFormat="false" ht="13.2" hidden="false" customHeight="false" outlineLevel="0" collapsed="false">
      <c r="A111" s="20" t="s">
        <v>1454</v>
      </c>
      <c r="B111" s="21" t="n">
        <v>1</v>
      </c>
      <c r="C111" s="22"/>
      <c r="D111" s="22" t="n">
        <v>1</v>
      </c>
      <c r="E111" s="23" t="n">
        <v>2</v>
      </c>
      <c r="I111" s="1"/>
      <c r="J111" s="1"/>
      <c r="K111" s="3"/>
      <c r="L111" s="1"/>
      <c r="N111" s="10"/>
      <c r="O111" s="1"/>
      <c r="P111" s="1"/>
      <c r="Q111" s="2"/>
    </row>
    <row r="112" customFormat="false" ht="13.2" hidden="false" customHeight="false" outlineLevel="0" collapsed="false">
      <c r="A112" s="20" t="s">
        <v>1231</v>
      </c>
      <c r="B112" s="21"/>
      <c r="C112" s="22" t="n">
        <v>1</v>
      </c>
      <c r="D112" s="22"/>
      <c r="E112" s="23" t="n">
        <v>1</v>
      </c>
      <c r="I112" s="1"/>
      <c r="J112" s="1"/>
      <c r="K112" s="3"/>
      <c r="L112" s="1"/>
      <c r="N112" s="10"/>
      <c r="O112" s="1"/>
      <c r="P112" s="1"/>
      <c r="Q112" s="2"/>
    </row>
    <row r="113" customFormat="false" ht="13.2" hidden="false" customHeight="false" outlineLevel="0" collapsed="false">
      <c r="A113" s="20" t="s">
        <v>1210</v>
      </c>
      <c r="B113" s="21" t="n">
        <v>1</v>
      </c>
      <c r="C113" s="22" t="n">
        <v>1</v>
      </c>
      <c r="D113" s="22"/>
      <c r="E113" s="23" t="n">
        <v>2</v>
      </c>
      <c r="I113" s="1"/>
      <c r="J113" s="1"/>
      <c r="K113" s="3"/>
      <c r="L113" s="1"/>
      <c r="N113" s="10"/>
      <c r="O113" s="1"/>
      <c r="P113" s="1"/>
      <c r="Q113" s="2"/>
    </row>
    <row r="114" customFormat="false" ht="13.2" hidden="false" customHeight="false" outlineLevel="0" collapsed="false">
      <c r="A114" s="20" t="s">
        <v>66</v>
      </c>
      <c r="B114" s="21"/>
      <c r="C114" s="22" t="n">
        <v>4</v>
      </c>
      <c r="D114" s="22" t="n">
        <v>6</v>
      </c>
      <c r="E114" s="23" t="n">
        <v>10</v>
      </c>
      <c r="I114" s="1"/>
      <c r="J114" s="1"/>
      <c r="K114" s="3"/>
      <c r="L114" s="1"/>
      <c r="N114" s="10"/>
      <c r="O114" s="1"/>
      <c r="P114" s="1"/>
      <c r="Q114" s="2"/>
    </row>
    <row r="115" customFormat="false" ht="13.2" hidden="false" customHeight="false" outlineLevel="0" collapsed="false">
      <c r="A115" s="20" t="s">
        <v>892</v>
      </c>
      <c r="B115" s="21" t="n">
        <v>1</v>
      </c>
      <c r="C115" s="22"/>
      <c r="D115" s="22"/>
      <c r="E115" s="23" t="n">
        <v>1</v>
      </c>
      <c r="I115" s="1"/>
      <c r="J115" s="1"/>
      <c r="K115" s="3"/>
      <c r="L115" s="1"/>
      <c r="N115" s="10"/>
      <c r="O115" s="1"/>
      <c r="P115" s="1"/>
      <c r="Q115" s="2"/>
    </row>
    <row r="116" customFormat="false" ht="13.2" hidden="false" customHeight="false" outlineLevel="0" collapsed="false">
      <c r="A116" s="20" t="s">
        <v>140</v>
      </c>
      <c r="B116" s="21"/>
      <c r="C116" s="22" t="n">
        <v>1</v>
      </c>
      <c r="D116" s="22" t="n">
        <v>47</v>
      </c>
      <c r="E116" s="23" t="n">
        <v>48</v>
      </c>
      <c r="I116" s="1"/>
      <c r="J116" s="1"/>
      <c r="K116" s="3"/>
      <c r="L116" s="1"/>
      <c r="N116" s="10"/>
      <c r="O116" s="1"/>
      <c r="P116" s="1"/>
      <c r="Q116" s="2"/>
    </row>
    <row r="117" customFormat="false" ht="13.2" hidden="false" customHeight="false" outlineLevel="0" collapsed="false">
      <c r="A117" s="20" t="s">
        <v>1639</v>
      </c>
      <c r="B117" s="21"/>
      <c r="C117" s="22"/>
      <c r="D117" s="22" t="n">
        <v>2</v>
      </c>
      <c r="E117" s="23" t="n">
        <v>2</v>
      </c>
      <c r="I117" s="1"/>
      <c r="J117" s="1"/>
      <c r="K117" s="3"/>
      <c r="L117" s="1"/>
      <c r="N117" s="1"/>
      <c r="O117" s="1"/>
      <c r="P117" s="1"/>
      <c r="Q117" s="2"/>
    </row>
    <row r="118" customFormat="false" ht="13.2" hidden="false" customHeight="false" outlineLevel="0" collapsed="false">
      <c r="A118" s="20" t="s">
        <v>147</v>
      </c>
      <c r="B118" s="21"/>
      <c r="C118" s="22" t="n">
        <v>3</v>
      </c>
      <c r="D118" s="22" t="n">
        <v>43</v>
      </c>
      <c r="E118" s="23" t="n">
        <v>46</v>
      </c>
      <c r="I118" s="1"/>
      <c r="J118" s="1"/>
      <c r="K118" s="3"/>
      <c r="L118" s="1"/>
      <c r="N118" s="10"/>
      <c r="O118" s="1"/>
      <c r="P118" s="1"/>
      <c r="Q118" s="2"/>
    </row>
    <row r="119" customFormat="false" ht="13.2" hidden="false" customHeight="false" outlineLevel="0" collapsed="false">
      <c r="A119" s="20" t="s">
        <v>707</v>
      </c>
      <c r="B119" s="21"/>
      <c r="C119" s="22"/>
      <c r="D119" s="22" t="n">
        <v>1</v>
      </c>
      <c r="E119" s="23" t="n">
        <v>1</v>
      </c>
      <c r="I119" s="1"/>
      <c r="J119" s="1"/>
      <c r="K119" s="3"/>
      <c r="L119" s="1"/>
      <c r="N119" s="10"/>
      <c r="O119" s="1"/>
      <c r="P119" s="1"/>
      <c r="Q119" s="2"/>
    </row>
    <row r="120" customFormat="false" ht="13.2" hidden="false" customHeight="false" outlineLevel="0" collapsed="false">
      <c r="A120" s="20" t="s">
        <v>467</v>
      </c>
      <c r="B120" s="21"/>
      <c r="C120" s="22" t="n">
        <v>3</v>
      </c>
      <c r="D120" s="22"/>
      <c r="E120" s="23" t="n">
        <v>3</v>
      </c>
      <c r="I120" s="1"/>
      <c r="J120" s="1"/>
      <c r="K120" s="3"/>
      <c r="L120" s="1"/>
      <c r="N120" s="10"/>
      <c r="O120" s="1"/>
      <c r="P120" s="1"/>
      <c r="Q120" s="2"/>
    </row>
    <row r="121" customFormat="false" ht="13.2" hidden="false" customHeight="false" outlineLevel="0" collapsed="false">
      <c r="A121" s="20" t="s">
        <v>1610</v>
      </c>
      <c r="B121" s="21"/>
      <c r="C121" s="22"/>
      <c r="D121" s="22" t="n">
        <v>1</v>
      </c>
      <c r="E121" s="23" t="n">
        <v>1</v>
      </c>
      <c r="I121" s="1"/>
      <c r="J121" s="1"/>
      <c r="K121" s="3"/>
      <c r="L121" s="1"/>
      <c r="N121" s="10"/>
      <c r="O121" s="1"/>
      <c r="P121" s="1"/>
      <c r="Q121" s="2"/>
    </row>
    <row r="122" customFormat="false" ht="13.2" hidden="false" customHeight="false" outlineLevel="0" collapsed="false">
      <c r="A122" s="20" t="s">
        <v>1446</v>
      </c>
      <c r="B122" s="21"/>
      <c r="C122" s="22"/>
      <c r="D122" s="22" t="n">
        <v>1</v>
      </c>
      <c r="E122" s="23" t="n">
        <v>1</v>
      </c>
      <c r="I122" s="1"/>
      <c r="J122" s="1"/>
      <c r="K122" s="3"/>
      <c r="L122" s="1"/>
      <c r="N122" s="1"/>
      <c r="O122" s="1"/>
      <c r="P122" s="1"/>
      <c r="Q122" s="2"/>
    </row>
    <row r="123" customFormat="false" ht="13.2" hidden="false" customHeight="false" outlineLevel="0" collapsed="false">
      <c r="A123" s="20" t="s">
        <v>2180</v>
      </c>
      <c r="B123" s="21" t="n">
        <v>1</v>
      </c>
      <c r="C123" s="22"/>
      <c r="D123" s="22"/>
      <c r="E123" s="23" t="n">
        <v>1</v>
      </c>
      <c r="I123" s="1"/>
      <c r="J123" s="1"/>
      <c r="K123" s="3"/>
      <c r="L123" s="1"/>
      <c r="N123" s="1"/>
      <c r="O123" s="1"/>
      <c r="P123" s="1"/>
      <c r="Q123" s="2"/>
    </row>
    <row r="124" customFormat="false" ht="13.2" hidden="false" customHeight="false" outlineLevel="0" collapsed="false">
      <c r="A124" s="20" t="s">
        <v>62</v>
      </c>
      <c r="B124" s="21"/>
      <c r="C124" s="22" t="n">
        <v>2</v>
      </c>
      <c r="D124" s="22" t="n">
        <v>2</v>
      </c>
      <c r="E124" s="23" t="n">
        <v>4</v>
      </c>
      <c r="I124" s="1"/>
      <c r="J124" s="1"/>
      <c r="K124" s="3"/>
      <c r="L124" s="1"/>
      <c r="N124" s="10"/>
      <c r="O124" s="1"/>
      <c r="P124" s="1"/>
      <c r="Q124" s="2"/>
    </row>
    <row r="125" customFormat="false" ht="13.2" hidden="false" customHeight="false" outlineLevel="0" collapsed="false">
      <c r="A125" s="36" t="s">
        <v>29</v>
      </c>
      <c r="B125" s="37"/>
      <c r="C125" s="38"/>
      <c r="D125" s="38" t="n">
        <v>157</v>
      </c>
      <c r="E125" s="23" t="n">
        <v>157</v>
      </c>
      <c r="I125" s="1"/>
      <c r="J125" s="1"/>
      <c r="K125" s="3"/>
      <c r="L125" s="1"/>
      <c r="N125" s="1"/>
      <c r="O125" s="1"/>
      <c r="P125" s="1"/>
      <c r="Q125" s="2"/>
    </row>
    <row r="126" customFormat="false" ht="13.2" hidden="false" customHeight="false" outlineLevel="0" collapsed="false">
      <c r="A126" s="20" t="s">
        <v>979</v>
      </c>
      <c r="B126" s="21" t="n">
        <v>1</v>
      </c>
      <c r="C126" s="22" t="n">
        <v>4</v>
      </c>
      <c r="D126" s="22"/>
      <c r="E126" s="23" t="n">
        <v>5</v>
      </c>
      <c r="I126" s="1"/>
      <c r="J126" s="1"/>
      <c r="K126" s="3"/>
      <c r="L126" s="1"/>
      <c r="N126" s="1"/>
      <c r="O126" s="1"/>
      <c r="P126" s="1"/>
      <c r="Q126" s="2"/>
    </row>
    <row r="127" customFormat="false" ht="13.2" hidden="false" customHeight="false" outlineLevel="0" collapsed="false">
      <c r="A127" s="20" t="s">
        <v>1886</v>
      </c>
      <c r="B127" s="21" t="n">
        <v>2</v>
      </c>
      <c r="C127" s="22"/>
      <c r="D127" s="22"/>
      <c r="E127" s="23" t="n">
        <v>2</v>
      </c>
      <c r="I127" s="1"/>
      <c r="J127" s="1"/>
      <c r="K127" s="3"/>
      <c r="L127" s="1"/>
      <c r="N127" s="10"/>
      <c r="O127" s="1"/>
      <c r="P127" s="1"/>
      <c r="Q127" s="2"/>
    </row>
    <row r="128" customFormat="false" ht="13.2" hidden="false" customHeight="false" outlineLevel="0" collapsed="false">
      <c r="A128" s="20" t="s">
        <v>407</v>
      </c>
      <c r="B128" s="21"/>
      <c r="C128" s="22" t="n">
        <v>1</v>
      </c>
      <c r="D128" s="22" t="n">
        <v>1</v>
      </c>
      <c r="E128" s="23" t="n">
        <v>2</v>
      </c>
      <c r="I128" s="1"/>
      <c r="J128" s="1"/>
      <c r="K128" s="3"/>
      <c r="L128" s="1"/>
      <c r="N128" s="10"/>
      <c r="O128" s="1"/>
      <c r="P128" s="1"/>
      <c r="Q128" s="2"/>
    </row>
    <row r="129" customFormat="false" ht="13.2" hidden="false" customHeight="false" outlineLevel="0" collapsed="false">
      <c r="A129" s="20" t="s">
        <v>1031</v>
      </c>
      <c r="B129" s="21"/>
      <c r="C129" s="22"/>
      <c r="D129" s="22" t="n">
        <v>1</v>
      </c>
      <c r="E129" s="23" t="n">
        <v>1</v>
      </c>
      <c r="I129" s="1"/>
      <c r="J129" s="1"/>
      <c r="K129" s="3"/>
      <c r="L129" s="1"/>
      <c r="N129" s="10"/>
      <c r="O129" s="1"/>
      <c r="P129" s="1"/>
      <c r="Q129" s="2"/>
    </row>
    <row r="130" customFormat="false" ht="13.2" hidden="false" customHeight="false" outlineLevel="0" collapsed="false">
      <c r="A130" s="20" t="s">
        <v>271</v>
      </c>
      <c r="B130" s="21"/>
      <c r="C130" s="22"/>
      <c r="D130" s="22" t="n">
        <v>3</v>
      </c>
      <c r="E130" s="23" t="n">
        <v>3</v>
      </c>
      <c r="I130" s="1"/>
      <c r="J130" s="1"/>
      <c r="K130" s="3"/>
      <c r="L130" s="1"/>
      <c r="N130" s="10"/>
      <c r="O130" s="1"/>
      <c r="P130" s="1"/>
      <c r="Q130" s="2"/>
    </row>
    <row r="131" customFormat="false" ht="13.2" hidden="false" customHeight="false" outlineLevel="0" collapsed="false">
      <c r="A131" s="20" t="s">
        <v>154</v>
      </c>
      <c r="B131" s="21"/>
      <c r="C131" s="22" t="n">
        <v>1</v>
      </c>
      <c r="D131" s="22"/>
      <c r="E131" s="23" t="n">
        <v>1</v>
      </c>
      <c r="I131" s="1"/>
      <c r="J131" s="1"/>
      <c r="K131" s="3"/>
      <c r="L131" s="1"/>
      <c r="N131" s="10"/>
      <c r="O131" s="1"/>
      <c r="P131" s="1"/>
      <c r="Q131" s="2"/>
    </row>
    <row r="132" customFormat="false" ht="13.2" hidden="false" customHeight="false" outlineLevel="0" collapsed="false">
      <c r="A132" s="20" t="s">
        <v>275</v>
      </c>
      <c r="B132" s="21"/>
      <c r="C132" s="22" t="n">
        <v>1</v>
      </c>
      <c r="D132" s="22" t="n">
        <v>2</v>
      </c>
      <c r="E132" s="23" t="n">
        <v>3</v>
      </c>
      <c r="I132" s="1"/>
      <c r="J132" s="1"/>
      <c r="K132" s="3"/>
      <c r="L132" s="1"/>
      <c r="N132" s="10"/>
      <c r="O132" s="1"/>
      <c r="P132" s="1"/>
      <c r="Q132" s="2"/>
    </row>
    <row r="133" customFormat="false" ht="13.2" hidden="false" customHeight="false" outlineLevel="0" collapsed="false">
      <c r="A133" s="20" t="s">
        <v>1742</v>
      </c>
      <c r="B133" s="21"/>
      <c r="C133" s="22"/>
      <c r="D133" s="22" t="n">
        <v>2</v>
      </c>
      <c r="E133" s="23" t="n">
        <v>2</v>
      </c>
      <c r="I133" s="1"/>
      <c r="J133" s="1"/>
      <c r="K133" s="3"/>
      <c r="L133" s="1"/>
      <c r="N133" s="10"/>
      <c r="O133" s="1"/>
      <c r="P133" s="1"/>
      <c r="Q133" s="2"/>
    </row>
    <row r="134" customFormat="false" ht="13.2" hidden="false" customHeight="false" outlineLevel="0" collapsed="false">
      <c r="A134" s="20" t="s">
        <v>162</v>
      </c>
      <c r="B134" s="21"/>
      <c r="C134" s="22"/>
      <c r="D134" s="22" t="n">
        <v>8</v>
      </c>
      <c r="E134" s="23" t="n">
        <v>8</v>
      </c>
      <c r="I134" s="1"/>
      <c r="J134" s="1"/>
      <c r="K134" s="3"/>
      <c r="L134" s="1"/>
      <c r="N134" s="10"/>
      <c r="O134" s="1"/>
      <c r="P134" s="1"/>
      <c r="Q134" s="2"/>
    </row>
    <row r="135" customFormat="false" ht="13.2" hidden="false" customHeight="false" outlineLevel="0" collapsed="false">
      <c r="A135" s="20" t="s">
        <v>238</v>
      </c>
      <c r="B135" s="21"/>
      <c r="C135" s="22" t="n">
        <v>1</v>
      </c>
      <c r="D135" s="22" t="n">
        <v>5</v>
      </c>
      <c r="E135" s="23" t="n">
        <v>6</v>
      </c>
      <c r="I135" s="1"/>
      <c r="J135" s="1"/>
      <c r="K135" s="3"/>
      <c r="L135" s="1"/>
      <c r="N135" s="1"/>
      <c r="O135" s="1"/>
      <c r="P135" s="1"/>
      <c r="Q135" s="2"/>
    </row>
    <row r="136" customFormat="false" ht="13.2" hidden="false" customHeight="false" outlineLevel="0" collapsed="false">
      <c r="A136" s="20" t="s">
        <v>265</v>
      </c>
      <c r="B136" s="21"/>
      <c r="C136" s="22"/>
      <c r="D136" s="22" t="n">
        <v>1</v>
      </c>
      <c r="E136" s="23" t="n">
        <v>1</v>
      </c>
      <c r="I136" s="1"/>
      <c r="J136" s="1"/>
      <c r="K136" s="3"/>
      <c r="L136" s="1"/>
      <c r="N136" s="10"/>
      <c r="O136" s="1"/>
      <c r="P136" s="1"/>
      <c r="Q136" s="2"/>
    </row>
    <row r="137" customFormat="false" ht="13.2" hidden="false" customHeight="false" outlineLevel="0" collapsed="false">
      <c r="A137" s="20" t="s">
        <v>495</v>
      </c>
      <c r="B137" s="21"/>
      <c r="C137" s="22"/>
      <c r="D137" s="22" t="n">
        <v>2</v>
      </c>
      <c r="E137" s="23" t="n">
        <v>2</v>
      </c>
      <c r="I137" s="1"/>
      <c r="J137" s="1"/>
      <c r="K137" s="3"/>
      <c r="L137" s="1"/>
      <c r="N137" s="1"/>
      <c r="O137" s="1"/>
      <c r="P137" s="1"/>
      <c r="Q137" s="2"/>
    </row>
    <row r="138" customFormat="false" ht="13.2" hidden="false" customHeight="false" outlineLevel="0" collapsed="false">
      <c r="A138" s="20" t="s">
        <v>23</v>
      </c>
      <c r="B138" s="21" t="n">
        <v>3</v>
      </c>
      <c r="C138" s="22"/>
      <c r="D138" s="22" t="n">
        <v>2</v>
      </c>
      <c r="E138" s="23" t="n">
        <v>5</v>
      </c>
      <c r="I138" s="1"/>
      <c r="J138" s="1"/>
      <c r="K138" s="3"/>
      <c r="L138" s="1"/>
      <c r="N138" s="10"/>
      <c r="O138" s="1"/>
      <c r="P138" s="1"/>
      <c r="Q138" s="2"/>
    </row>
    <row r="139" customFormat="false" ht="13.2" hidden="false" customHeight="false" outlineLevel="0" collapsed="false">
      <c r="A139" s="20" t="s">
        <v>1237</v>
      </c>
      <c r="B139" s="21"/>
      <c r="C139" s="22"/>
      <c r="D139" s="22" t="n">
        <v>1</v>
      </c>
      <c r="E139" s="23" t="n">
        <v>1</v>
      </c>
      <c r="I139" s="1"/>
      <c r="J139" s="1"/>
      <c r="K139" s="3"/>
      <c r="L139" s="1"/>
      <c r="N139" s="10"/>
      <c r="O139" s="1"/>
      <c r="P139" s="1"/>
      <c r="Q139" s="2"/>
    </row>
    <row r="140" customFormat="false" ht="13.2" hidden="false" customHeight="false" outlineLevel="0" collapsed="false">
      <c r="A140" s="20" t="s">
        <v>134</v>
      </c>
      <c r="B140" s="21" t="n">
        <v>2</v>
      </c>
      <c r="C140" s="22"/>
      <c r="D140" s="22" t="n">
        <v>1</v>
      </c>
      <c r="E140" s="23" t="n">
        <v>3</v>
      </c>
      <c r="I140" s="1"/>
      <c r="J140" s="1"/>
      <c r="K140" s="3"/>
      <c r="L140" s="1"/>
      <c r="N140" s="10"/>
      <c r="O140" s="1"/>
      <c r="P140" s="1"/>
      <c r="Q140" s="2"/>
    </row>
    <row r="141" customFormat="false" ht="13.2" hidden="false" customHeight="false" outlineLevel="0" collapsed="false">
      <c r="A141" s="20" t="s">
        <v>1832</v>
      </c>
      <c r="B141" s="21" t="n">
        <v>1</v>
      </c>
      <c r="C141" s="22"/>
      <c r="D141" s="22"/>
      <c r="E141" s="23" t="n">
        <v>1</v>
      </c>
      <c r="I141" s="1"/>
      <c r="J141" s="1"/>
      <c r="K141" s="3"/>
      <c r="L141" s="1"/>
      <c r="N141" s="10"/>
      <c r="O141" s="1"/>
      <c r="P141" s="1"/>
      <c r="Q141" s="2"/>
    </row>
    <row r="142" customFormat="false" ht="13.2" hidden="false" customHeight="false" outlineLevel="0" collapsed="false">
      <c r="A142" s="20" t="s">
        <v>180</v>
      </c>
      <c r="B142" s="21" t="n">
        <v>3</v>
      </c>
      <c r="C142" s="22"/>
      <c r="D142" s="22"/>
      <c r="E142" s="23" t="n">
        <v>3</v>
      </c>
      <c r="I142" s="1"/>
      <c r="J142" s="1"/>
      <c r="K142" s="3"/>
      <c r="L142" s="1"/>
      <c r="N142" s="1"/>
      <c r="O142" s="1"/>
      <c r="P142" s="1"/>
      <c r="Q142" s="2"/>
    </row>
    <row r="143" customFormat="false" ht="13.2" hidden="false" customHeight="false" outlineLevel="0" collapsed="false">
      <c r="A143" s="20" t="s">
        <v>2188</v>
      </c>
      <c r="B143" s="21"/>
      <c r="C143" s="22"/>
      <c r="D143" s="22" t="n">
        <v>1</v>
      </c>
      <c r="E143" s="23" t="n">
        <v>1</v>
      </c>
      <c r="I143" s="1"/>
      <c r="J143" s="1"/>
      <c r="K143" s="3"/>
      <c r="L143" s="1"/>
      <c r="N143" s="10"/>
      <c r="O143" s="1"/>
      <c r="P143" s="1"/>
      <c r="Q143" s="2"/>
    </row>
    <row r="144" customFormat="false" ht="13.2" hidden="false" customHeight="false" outlineLevel="0" collapsed="false">
      <c r="A144" s="20" t="s">
        <v>1625</v>
      </c>
      <c r="B144" s="21" t="n">
        <v>4</v>
      </c>
      <c r="C144" s="22"/>
      <c r="D144" s="22"/>
      <c r="E144" s="23" t="n">
        <v>4</v>
      </c>
      <c r="I144" s="1"/>
      <c r="J144" s="1"/>
      <c r="K144" s="3"/>
      <c r="L144" s="1"/>
      <c r="N144" s="1"/>
      <c r="O144" s="1"/>
      <c r="P144" s="1"/>
      <c r="Q144" s="2"/>
    </row>
    <row r="145" customFormat="false" ht="13.2" hidden="false" customHeight="false" outlineLevel="0" collapsed="false">
      <c r="A145" s="20" t="s">
        <v>2431</v>
      </c>
      <c r="B145" s="21"/>
      <c r="C145" s="22"/>
      <c r="D145" s="22" t="n">
        <v>1</v>
      </c>
      <c r="E145" s="23" t="n">
        <v>1</v>
      </c>
      <c r="I145" s="1"/>
      <c r="J145" s="1"/>
      <c r="K145" s="3"/>
      <c r="L145" s="1"/>
      <c r="N145" s="10"/>
      <c r="O145" s="1"/>
      <c r="P145" s="1"/>
      <c r="Q145" s="2"/>
    </row>
    <row r="146" customFormat="false" ht="13.2" hidden="false" customHeight="false" outlineLevel="0" collapsed="false">
      <c r="A146" s="20" t="s">
        <v>677</v>
      </c>
      <c r="B146" s="21"/>
      <c r="C146" s="22"/>
      <c r="D146" s="22" t="n">
        <v>1</v>
      </c>
      <c r="E146" s="23" t="n">
        <v>1</v>
      </c>
      <c r="I146" s="1"/>
      <c r="J146" s="1"/>
      <c r="K146" s="3"/>
      <c r="L146" s="1"/>
      <c r="N146" s="10"/>
      <c r="O146" s="1"/>
      <c r="P146" s="1"/>
      <c r="Q146" s="2"/>
    </row>
    <row r="147" customFormat="false" ht="13.2" hidden="false" customHeight="false" outlineLevel="0" collapsed="false">
      <c r="A147" s="20" t="s">
        <v>1133</v>
      </c>
      <c r="B147" s="21"/>
      <c r="C147" s="22" t="n">
        <v>1</v>
      </c>
      <c r="D147" s="22"/>
      <c r="E147" s="23" t="n">
        <v>1</v>
      </c>
      <c r="I147" s="1"/>
      <c r="J147" s="1"/>
      <c r="K147" s="3"/>
      <c r="L147" s="1"/>
      <c r="N147" s="10"/>
      <c r="O147" s="1"/>
      <c r="P147" s="1"/>
      <c r="Q147" s="2"/>
    </row>
    <row r="148" customFormat="false" ht="13.2" hidden="false" customHeight="false" outlineLevel="0" collapsed="false">
      <c r="A148" s="20" t="s">
        <v>953</v>
      </c>
      <c r="B148" s="21"/>
      <c r="C148" s="22"/>
      <c r="D148" s="22" t="n">
        <v>1</v>
      </c>
      <c r="E148" s="23" t="n">
        <v>1</v>
      </c>
      <c r="I148" s="1"/>
      <c r="J148" s="1"/>
      <c r="K148" s="3"/>
      <c r="L148" s="1"/>
      <c r="N148" s="10"/>
      <c r="O148" s="1"/>
      <c r="P148" s="1"/>
      <c r="Q148" s="2"/>
    </row>
    <row r="149" customFormat="false" ht="13.2" hidden="false" customHeight="false" outlineLevel="0" collapsed="false">
      <c r="A149" s="20" t="s">
        <v>750</v>
      </c>
      <c r="B149" s="21" t="n">
        <v>3</v>
      </c>
      <c r="C149" s="22"/>
      <c r="D149" s="22" t="n">
        <v>1</v>
      </c>
      <c r="E149" s="23" t="n">
        <v>4</v>
      </c>
      <c r="I149" s="1"/>
      <c r="J149" s="1"/>
      <c r="K149" s="3"/>
      <c r="L149" s="1"/>
      <c r="N149" s="10"/>
      <c r="O149" s="1"/>
      <c r="P149" s="1"/>
      <c r="Q149" s="2"/>
    </row>
    <row r="150" customFormat="false" ht="13.2" hidden="false" customHeight="false" outlineLevel="0" collapsed="false">
      <c r="A150" s="20" t="s">
        <v>1190</v>
      </c>
      <c r="B150" s="21"/>
      <c r="C150" s="22" t="n">
        <v>1</v>
      </c>
      <c r="D150" s="22" t="n">
        <v>4</v>
      </c>
      <c r="E150" s="23" t="n">
        <v>5</v>
      </c>
      <c r="I150" s="1"/>
      <c r="J150" s="1"/>
      <c r="K150" s="3"/>
      <c r="L150" s="1"/>
      <c r="N150" s="10"/>
      <c r="O150" s="1"/>
      <c r="P150" s="1"/>
      <c r="Q150" s="2"/>
    </row>
    <row r="151" customFormat="false" ht="13.2" hidden="false" customHeight="false" outlineLevel="0" collapsed="false">
      <c r="A151" s="20" t="s">
        <v>291</v>
      </c>
      <c r="B151" s="21" t="n">
        <v>1</v>
      </c>
      <c r="C151" s="22" t="n">
        <v>2</v>
      </c>
      <c r="D151" s="22"/>
      <c r="E151" s="23" t="n">
        <v>3</v>
      </c>
      <c r="I151" s="1"/>
      <c r="J151" s="1"/>
      <c r="K151" s="3"/>
      <c r="L151" s="1"/>
      <c r="N151" s="1"/>
      <c r="O151" s="1"/>
      <c r="P151" s="1"/>
      <c r="Q151" s="2"/>
    </row>
    <row r="152" customFormat="false" ht="13.2" hidden="false" customHeight="false" outlineLevel="0" collapsed="false">
      <c r="A152" s="20" t="s">
        <v>244</v>
      </c>
      <c r="B152" s="21" t="n">
        <v>3</v>
      </c>
      <c r="C152" s="22" t="n">
        <v>2</v>
      </c>
      <c r="D152" s="22" t="n">
        <v>4</v>
      </c>
      <c r="E152" s="23" t="n">
        <v>9</v>
      </c>
      <c r="I152" s="1"/>
      <c r="J152" s="1"/>
      <c r="K152" s="3"/>
      <c r="L152" s="1"/>
      <c r="N152" s="10"/>
      <c r="O152" s="1"/>
      <c r="P152" s="1"/>
      <c r="Q152" s="2"/>
    </row>
    <row r="153" customFormat="false" ht="13.2" hidden="false" customHeight="false" outlineLevel="0" collapsed="false">
      <c r="A153" s="20" t="s">
        <v>618</v>
      </c>
      <c r="B153" s="21"/>
      <c r="C153" s="22"/>
      <c r="D153" s="22" t="n">
        <v>1</v>
      </c>
      <c r="E153" s="23" t="n">
        <v>1</v>
      </c>
      <c r="I153" s="1"/>
      <c r="J153" s="1"/>
      <c r="K153" s="3"/>
      <c r="L153" s="1"/>
      <c r="N153" s="10"/>
      <c r="O153" s="1"/>
      <c r="P153" s="1"/>
      <c r="Q153" s="2"/>
    </row>
    <row r="154" customFormat="false" ht="13.2" hidden="false" customHeight="false" outlineLevel="0" collapsed="false">
      <c r="A154" s="20" t="s">
        <v>900</v>
      </c>
      <c r="B154" s="21" t="n">
        <v>1</v>
      </c>
      <c r="C154" s="22"/>
      <c r="D154" s="22"/>
      <c r="E154" s="23" t="n">
        <v>1</v>
      </c>
      <c r="I154" s="1"/>
      <c r="J154" s="1"/>
      <c r="K154" s="3"/>
      <c r="L154" s="1"/>
      <c r="N154" s="10"/>
      <c r="O154" s="1"/>
      <c r="P154" s="1"/>
      <c r="Q154" s="2"/>
    </row>
    <row r="155" customFormat="false" ht="13.2" hidden="false" customHeight="false" outlineLevel="0" collapsed="false">
      <c r="A155" s="20" t="s">
        <v>295</v>
      </c>
      <c r="B155" s="21" t="n">
        <v>3</v>
      </c>
      <c r="C155" s="22"/>
      <c r="D155" s="22" t="n">
        <v>1</v>
      </c>
      <c r="E155" s="23" t="n">
        <v>4</v>
      </c>
      <c r="I155" s="1"/>
      <c r="J155" s="1"/>
      <c r="K155" s="3"/>
      <c r="L155" s="1"/>
      <c r="N155" s="10"/>
      <c r="O155" s="1"/>
      <c r="P155" s="1"/>
      <c r="Q155" s="2"/>
    </row>
    <row r="156" customFormat="false" ht="13.2" hidden="false" customHeight="false" outlineLevel="0" collapsed="false">
      <c r="A156" s="20" t="s">
        <v>1116</v>
      </c>
      <c r="B156" s="21"/>
      <c r="C156" s="22"/>
      <c r="D156" s="22" t="n">
        <v>1</v>
      </c>
      <c r="E156" s="23" t="n">
        <v>1</v>
      </c>
      <c r="I156" s="1"/>
      <c r="J156" s="1"/>
      <c r="K156" s="3"/>
      <c r="L156" s="1"/>
      <c r="N156" s="10"/>
      <c r="O156" s="1"/>
      <c r="P156" s="1"/>
      <c r="Q156" s="2"/>
    </row>
    <row r="157" customFormat="false" ht="13.2" hidden="false" customHeight="false" outlineLevel="0" collapsed="false">
      <c r="A157" s="36" t="s">
        <v>88</v>
      </c>
      <c r="B157" s="37"/>
      <c r="C157" s="38" t="n">
        <v>8</v>
      </c>
      <c r="D157" s="22" t="n">
        <v>6</v>
      </c>
      <c r="E157" s="23" t="n">
        <v>14</v>
      </c>
      <c r="I157" s="1"/>
      <c r="J157" s="1"/>
      <c r="K157" s="3"/>
      <c r="L157" s="1"/>
      <c r="N157" s="10"/>
      <c r="O157" s="1"/>
      <c r="P157" s="1"/>
      <c r="Q157" s="2"/>
    </row>
    <row r="158" customFormat="false" ht="13.2" hidden="false" customHeight="false" outlineLevel="0" collapsed="false">
      <c r="A158" s="20" t="s">
        <v>640</v>
      </c>
      <c r="B158" s="21"/>
      <c r="C158" s="22" t="n">
        <v>1</v>
      </c>
      <c r="D158" s="22"/>
      <c r="E158" s="23" t="n">
        <v>1</v>
      </c>
      <c r="I158" s="1"/>
      <c r="J158" s="1"/>
      <c r="K158" s="3"/>
      <c r="L158" s="1"/>
      <c r="N158" s="10"/>
      <c r="O158" s="1"/>
      <c r="P158" s="1"/>
      <c r="Q158" s="2"/>
    </row>
    <row r="159" customFormat="false" ht="13.2" hidden="false" customHeight="false" outlineLevel="0" collapsed="false">
      <c r="A159" s="20" t="s">
        <v>1669</v>
      </c>
      <c r="B159" s="21"/>
      <c r="C159" s="22"/>
      <c r="D159" s="22" t="n">
        <v>1</v>
      </c>
      <c r="E159" s="23" t="n">
        <v>1</v>
      </c>
      <c r="I159" s="1"/>
      <c r="J159" s="1"/>
      <c r="K159" s="3"/>
      <c r="L159" s="1"/>
      <c r="N159" s="10"/>
      <c r="O159" s="1"/>
      <c r="P159" s="1"/>
      <c r="Q159" s="2"/>
    </row>
    <row r="160" customFormat="false" ht="13.2" hidden="false" customHeight="false" outlineLevel="0" collapsed="false">
      <c r="A160" s="20" t="s">
        <v>820</v>
      </c>
      <c r="B160" s="21"/>
      <c r="C160" s="22" t="n">
        <v>1</v>
      </c>
      <c r="D160" s="22"/>
      <c r="E160" s="23" t="n">
        <v>1</v>
      </c>
      <c r="I160" s="1"/>
      <c r="J160" s="1"/>
      <c r="K160" s="3"/>
      <c r="L160" s="1"/>
      <c r="N160" s="10"/>
      <c r="O160" s="1"/>
      <c r="P160" s="1"/>
      <c r="Q160" s="2"/>
    </row>
    <row r="161" customFormat="false" ht="13.2" hidden="false" customHeight="false" outlineLevel="0" collapsed="false">
      <c r="A161" s="20" t="s">
        <v>433</v>
      </c>
      <c r="B161" s="21"/>
      <c r="C161" s="22" t="n">
        <v>1</v>
      </c>
      <c r="D161" s="22" t="n">
        <v>1</v>
      </c>
      <c r="E161" s="23" t="n">
        <v>2</v>
      </c>
      <c r="I161" s="1"/>
      <c r="J161" s="1"/>
      <c r="K161" s="3"/>
      <c r="L161" s="1"/>
      <c r="N161" s="10"/>
      <c r="O161" s="1"/>
      <c r="P161" s="1"/>
      <c r="Q161" s="2"/>
    </row>
    <row r="162" customFormat="false" ht="13.2" hidden="false" customHeight="false" outlineLevel="0" collapsed="false">
      <c r="A162" s="20" t="s">
        <v>2068</v>
      </c>
      <c r="B162" s="21" t="n">
        <v>1</v>
      </c>
      <c r="C162" s="22"/>
      <c r="D162" s="22"/>
      <c r="E162" s="23" t="n">
        <v>1</v>
      </c>
      <c r="I162" s="1"/>
      <c r="J162" s="1"/>
      <c r="K162" s="3"/>
      <c r="L162" s="1"/>
      <c r="N162" s="10"/>
      <c r="O162" s="1"/>
      <c r="P162" s="1"/>
      <c r="Q162" s="2"/>
    </row>
    <row r="163" customFormat="false" ht="13.2" hidden="false" customHeight="false" outlineLevel="0" collapsed="false">
      <c r="A163" s="20" t="s">
        <v>1913</v>
      </c>
      <c r="B163" s="21" t="n">
        <v>2</v>
      </c>
      <c r="C163" s="22"/>
      <c r="D163" s="22"/>
      <c r="E163" s="23" t="n">
        <v>2</v>
      </c>
      <c r="I163" s="1"/>
      <c r="J163" s="1"/>
      <c r="K163" s="3"/>
      <c r="L163" s="1"/>
      <c r="N163" s="10"/>
      <c r="O163" s="1"/>
      <c r="P163" s="1"/>
      <c r="Q163" s="2"/>
    </row>
    <row r="164" customFormat="false" ht="13.2" hidden="false" customHeight="false" outlineLevel="0" collapsed="false">
      <c r="A164" s="20" t="s">
        <v>1080</v>
      </c>
      <c r="B164" s="21" t="n">
        <v>12</v>
      </c>
      <c r="C164" s="22"/>
      <c r="D164" s="22"/>
      <c r="E164" s="23" t="n">
        <v>12</v>
      </c>
      <c r="I164" s="1"/>
      <c r="J164" s="1"/>
      <c r="K164" s="3"/>
      <c r="L164" s="1"/>
      <c r="N164" s="1"/>
      <c r="O164" s="1"/>
      <c r="P164" s="1"/>
      <c r="Q164" s="2"/>
    </row>
    <row r="165" customFormat="false" ht="13.2" hidden="false" customHeight="false" outlineLevel="0" collapsed="false">
      <c r="A165" s="20" t="s">
        <v>1099</v>
      </c>
      <c r="B165" s="21"/>
      <c r="C165" s="22" t="n">
        <v>1</v>
      </c>
      <c r="D165" s="22"/>
      <c r="E165" s="23" t="n">
        <v>1</v>
      </c>
      <c r="I165" s="1"/>
      <c r="J165" s="1"/>
      <c r="K165" s="3"/>
      <c r="L165" s="1"/>
      <c r="N165" s="10"/>
      <c r="O165" s="1"/>
      <c r="P165" s="1"/>
      <c r="Q165" s="2"/>
    </row>
    <row r="166" customFormat="false" ht="13.2" hidden="false" customHeight="false" outlineLevel="0" collapsed="false">
      <c r="A166" s="20" t="s">
        <v>597</v>
      </c>
      <c r="B166" s="21"/>
      <c r="C166" s="22" t="n">
        <v>2</v>
      </c>
      <c r="D166" s="22" t="n">
        <v>3</v>
      </c>
      <c r="E166" s="23" t="n">
        <v>5</v>
      </c>
      <c r="I166" s="1"/>
      <c r="J166" s="1"/>
      <c r="K166" s="3"/>
      <c r="L166" s="1"/>
      <c r="N166" s="10"/>
      <c r="O166" s="1"/>
      <c r="P166" s="1"/>
      <c r="Q166" s="2"/>
    </row>
    <row r="167" customFormat="false" ht="13.2" hidden="false" customHeight="false" outlineLevel="0" collapsed="false">
      <c r="A167" s="20" t="s">
        <v>1829</v>
      </c>
      <c r="B167" s="21" t="n">
        <v>20</v>
      </c>
      <c r="C167" s="22"/>
      <c r="D167" s="22"/>
      <c r="E167" s="23" t="n">
        <v>20</v>
      </c>
      <c r="I167" s="1"/>
      <c r="J167" s="1"/>
      <c r="K167" s="3"/>
      <c r="L167" s="1"/>
      <c r="N167" s="10"/>
      <c r="O167" s="1"/>
      <c r="P167" s="1"/>
      <c r="Q167" s="2"/>
    </row>
    <row r="168" customFormat="false" ht="13.2" hidden="false" customHeight="false" outlineLevel="0" collapsed="false">
      <c r="A168" s="20" t="s">
        <v>889</v>
      </c>
      <c r="B168" s="21"/>
      <c r="C168" s="22" t="n">
        <v>1</v>
      </c>
      <c r="D168" s="22" t="n">
        <v>1</v>
      </c>
      <c r="E168" s="23" t="n">
        <v>2</v>
      </c>
      <c r="I168" s="1"/>
      <c r="J168" s="1"/>
      <c r="K168" s="3"/>
      <c r="L168" s="1"/>
      <c r="N168" s="10"/>
      <c r="O168" s="1"/>
      <c r="P168" s="1"/>
      <c r="Q168" s="2"/>
    </row>
    <row r="169" customFormat="false" ht="13.2" hidden="false" customHeight="false" outlineLevel="0" collapsed="false">
      <c r="A169" s="20" t="s">
        <v>782</v>
      </c>
      <c r="B169" s="21" t="n">
        <v>2</v>
      </c>
      <c r="C169" s="22"/>
      <c r="D169" s="22"/>
      <c r="E169" s="23" t="n">
        <v>2</v>
      </c>
      <c r="I169" s="1"/>
      <c r="J169" s="1"/>
      <c r="K169" s="3"/>
      <c r="L169" s="1"/>
      <c r="N169" s="10"/>
      <c r="O169" s="1"/>
      <c r="P169" s="1"/>
      <c r="Q169" s="2"/>
    </row>
    <row r="170" customFormat="false" ht="13.2" hidden="false" customHeight="false" outlineLevel="0" collapsed="false">
      <c r="A170" s="20" t="s">
        <v>1431</v>
      </c>
      <c r="B170" s="21"/>
      <c r="C170" s="22"/>
      <c r="D170" s="22" t="n">
        <v>2</v>
      </c>
      <c r="E170" s="23" t="n">
        <v>2</v>
      </c>
      <c r="I170" s="1"/>
      <c r="J170" s="1"/>
      <c r="K170" s="3"/>
      <c r="L170" s="1"/>
      <c r="N170" s="10"/>
      <c r="O170" s="1"/>
      <c r="P170" s="1"/>
      <c r="Q170" s="2"/>
    </row>
    <row r="171" customFormat="false" ht="13.2" hidden="false" customHeight="false" outlineLevel="0" collapsed="false">
      <c r="A171" s="36" t="s">
        <v>173</v>
      </c>
      <c r="B171" s="37"/>
      <c r="C171" s="38" t="n">
        <v>8</v>
      </c>
      <c r="D171" s="22"/>
      <c r="E171" s="23" t="n">
        <v>8</v>
      </c>
      <c r="I171" s="1"/>
      <c r="J171" s="1"/>
      <c r="K171" s="3"/>
      <c r="L171" s="1"/>
      <c r="N171" s="10"/>
      <c r="O171" s="1"/>
      <c r="P171" s="1"/>
      <c r="Q171" s="2"/>
    </row>
    <row r="172" customFormat="false" ht="13.2" hidden="false" customHeight="false" outlineLevel="0" collapsed="false">
      <c r="A172" s="20" t="s">
        <v>1967</v>
      </c>
      <c r="B172" s="21"/>
      <c r="C172" s="22"/>
      <c r="D172" s="22" t="n">
        <v>1</v>
      </c>
      <c r="E172" s="23" t="n">
        <v>1</v>
      </c>
      <c r="I172" s="1"/>
      <c r="J172" s="1"/>
      <c r="K172" s="3"/>
      <c r="L172" s="1"/>
      <c r="N172" s="10"/>
      <c r="O172" s="1"/>
      <c r="P172" s="1"/>
      <c r="Q172" s="2"/>
    </row>
    <row r="173" customFormat="false" ht="13.2" hidden="false" customHeight="false" outlineLevel="0" collapsed="false">
      <c r="A173" s="20" t="s">
        <v>128</v>
      </c>
      <c r="B173" s="21" t="n">
        <v>3</v>
      </c>
      <c r="C173" s="22" t="n">
        <v>1</v>
      </c>
      <c r="D173" s="22"/>
      <c r="E173" s="23" t="n">
        <v>4</v>
      </c>
      <c r="I173" s="1"/>
      <c r="J173" s="1"/>
      <c r="K173" s="3"/>
      <c r="L173" s="1"/>
      <c r="N173" s="10"/>
      <c r="O173" s="1"/>
      <c r="P173" s="1"/>
      <c r="Q173" s="2"/>
    </row>
    <row r="174" customFormat="false" ht="13.2" hidden="false" customHeight="false" outlineLevel="0" collapsed="false">
      <c r="A174" s="20" t="s">
        <v>1110</v>
      </c>
      <c r="B174" s="21"/>
      <c r="C174" s="22"/>
      <c r="D174" s="22" t="n">
        <v>1</v>
      </c>
      <c r="E174" s="23" t="n">
        <v>1</v>
      </c>
      <c r="I174" s="1"/>
      <c r="J174" s="1"/>
      <c r="K174" s="3"/>
      <c r="L174" s="1"/>
      <c r="N174" s="1"/>
      <c r="O174" s="1"/>
      <c r="P174" s="1"/>
      <c r="Q174" s="2"/>
    </row>
    <row r="175" customFormat="false" ht="13.2" hidden="false" customHeight="false" outlineLevel="0" collapsed="false">
      <c r="A175" s="20" t="s">
        <v>240</v>
      </c>
      <c r="B175" s="21"/>
      <c r="C175" s="22"/>
      <c r="D175" s="22" t="n">
        <v>2</v>
      </c>
      <c r="E175" s="23" t="n">
        <v>2</v>
      </c>
      <c r="I175" s="1"/>
      <c r="J175" s="1"/>
      <c r="K175" s="3"/>
      <c r="L175" s="1"/>
      <c r="N175" s="1"/>
      <c r="O175" s="1"/>
      <c r="P175" s="1"/>
      <c r="Q175" s="2"/>
    </row>
    <row r="176" customFormat="false" ht="13.2" hidden="false" customHeight="false" outlineLevel="0" collapsed="false">
      <c r="A176" s="20" t="s">
        <v>538</v>
      </c>
      <c r="B176" s="21"/>
      <c r="C176" s="22" t="n">
        <v>2</v>
      </c>
      <c r="D176" s="22"/>
      <c r="E176" s="23" t="n">
        <v>2</v>
      </c>
      <c r="I176" s="1"/>
      <c r="J176" s="1"/>
      <c r="K176" s="3"/>
      <c r="L176" s="1"/>
      <c r="N176" s="10"/>
      <c r="O176" s="1"/>
      <c r="P176" s="1"/>
      <c r="Q176" s="2"/>
    </row>
    <row r="177" customFormat="false" ht="13.2" hidden="false" customHeight="false" outlineLevel="0" collapsed="false">
      <c r="A177" s="20" t="s">
        <v>834</v>
      </c>
      <c r="B177" s="21"/>
      <c r="C177" s="22" t="n">
        <v>1</v>
      </c>
      <c r="D177" s="22"/>
      <c r="E177" s="23" t="n">
        <v>1</v>
      </c>
      <c r="I177" s="1"/>
      <c r="J177" s="1"/>
      <c r="K177" s="3"/>
      <c r="L177" s="1"/>
      <c r="N177" s="10"/>
      <c r="O177" s="1"/>
      <c r="P177" s="1"/>
      <c r="Q177" s="2"/>
    </row>
    <row r="178" customFormat="false" ht="13.2" hidden="false" customHeight="false" outlineLevel="0" collapsed="false">
      <c r="A178" s="20" t="s">
        <v>1038</v>
      </c>
      <c r="B178" s="21"/>
      <c r="C178" s="22" t="n">
        <v>1</v>
      </c>
      <c r="D178" s="22"/>
      <c r="E178" s="23" t="n">
        <v>1</v>
      </c>
      <c r="I178" s="1"/>
      <c r="J178" s="1"/>
      <c r="K178" s="3"/>
      <c r="L178" s="1"/>
      <c r="N178" s="10"/>
      <c r="O178" s="1"/>
      <c r="P178" s="1"/>
      <c r="Q178" s="2"/>
    </row>
    <row r="179" customFormat="false" ht="13.2" hidden="false" customHeight="false" outlineLevel="0" collapsed="false">
      <c r="A179" s="20" t="s">
        <v>704</v>
      </c>
      <c r="B179" s="21" t="n">
        <v>2</v>
      </c>
      <c r="C179" s="22"/>
      <c r="D179" s="22"/>
      <c r="E179" s="23" t="n">
        <v>2</v>
      </c>
      <c r="I179" s="1"/>
      <c r="J179" s="1"/>
      <c r="K179" s="3"/>
      <c r="L179" s="1"/>
      <c r="N179" s="10"/>
      <c r="O179" s="1"/>
      <c r="P179" s="1"/>
      <c r="Q179" s="2"/>
    </row>
    <row r="180" customFormat="false" ht="13.2" hidden="false" customHeight="false" outlineLevel="0" collapsed="false">
      <c r="A180" s="20" t="s">
        <v>1264</v>
      </c>
      <c r="B180" s="21"/>
      <c r="C180" s="22" t="n">
        <v>1</v>
      </c>
      <c r="D180" s="22" t="n">
        <v>1</v>
      </c>
      <c r="E180" s="23" t="n">
        <v>2</v>
      </c>
      <c r="I180" s="1"/>
      <c r="J180" s="1"/>
      <c r="K180" s="3"/>
      <c r="L180" s="1"/>
      <c r="N180" s="1"/>
      <c r="O180" s="1"/>
      <c r="P180" s="1"/>
      <c r="Q180" s="2"/>
    </row>
    <row r="181" customFormat="false" ht="13.2" hidden="false" customHeight="false" outlineLevel="0" collapsed="false">
      <c r="A181" s="20" t="s">
        <v>20</v>
      </c>
      <c r="B181" s="21" t="n">
        <v>1</v>
      </c>
      <c r="C181" s="22" t="n">
        <v>1</v>
      </c>
      <c r="D181" s="22" t="n">
        <v>5</v>
      </c>
      <c r="E181" s="23" t="n">
        <v>7</v>
      </c>
      <c r="I181" s="1"/>
      <c r="J181" s="1"/>
      <c r="K181" s="3"/>
      <c r="L181" s="1"/>
      <c r="N181" s="10"/>
      <c r="O181" s="1"/>
      <c r="P181" s="1"/>
      <c r="Q181" s="2"/>
    </row>
    <row r="182" customFormat="false" ht="13.2" hidden="false" customHeight="false" outlineLevel="0" collapsed="false">
      <c r="A182" s="20" t="s">
        <v>1956</v>
      </c>
      <c r="B182" s="21" t="n">
        <v>1</v>
      </c>
      <c r="C182" s="22"/>
      <c r="D182" s="22"/>
      <c r="E182" s="23" t="n">
        <v>1</v>
      </c>
      <c r="I182" s="1"/>
      <c r="J182" s="1"/>
      <c r="K182" s="3"/>
      <c r="L182" s="1"/>
      <c r="N182" s="10"/>
      <c r="O182" s="1"/>
      <c r="P182" s="1"/>
      <c r="Q182" s="2"/>
    </row>
    <row r="183" customFormat="false" ht="13.2" hidden="false" customHeight="false" outlineLevel="0" collapsed="false">
      <c r="A183" s="20" t="s">
        <v>205</v>
      </c>
      <c r="B183" s="21"/>
      <c r="C183" s="22"/>
      <c r="D183" s="22" t="n">
        <v>16</v>
      </c>
      <c r="E183" s="23" t="n">
        <v>16</v>
      </c>
      <c r="I183" s="1"/>
      <c r="J183" s="1"/>
      <c r="K183" s="3"/>
      <c r="L183" s="1"/>
      <c r="N183" s="10"/>
      <c r="O183" s="1"/>
      <c r="P183" s="1"/>
      <c r="Q183" s="2"/>
    </row>
    <row r="184" customFormat="false" ht="13.2" hidden="false" customHeight="false" outlineLevel="0" collapsed="false">
      <c r="A184" s="20" t="s">
        <v>770</v>
      </c>
      <c r="B184" s="21" t="n">
        <v>2</v>
      </c>
      <c r="C184" s="22"/>
      <c r="D184" s="22"/>
      <c r="E184" s="23" t="n">
        <v>2</v>
      </c>
      <c r="I184" s="1"/>
      <c r="J184" s="1"/>
      <c r="K184" s="3"/>
      <c r="L184" s="1"/>
      <c r="N184" s="10"/>
      <c r="O184" s="1"/>
      <c r="P184" s="1"/>
      <c r="Q184" s="2"/>
    </row>
    <row r="185" customFormat="false" ht="13.2" hidden="false" customHeight="false" outlineLevel="0" collapsed="false">
      <c r="A185" s="20" t="s">
        <v>255</v>
      </c>
      <c r="B185" s="21" t="n">
        <v>8</v>
      </c>
      <c r="C185" s="22" t="n">
        <v>2</v>
      </c>
      <c r="D185" s="22" t="n">
        <v>17</v>
      </c>
      <c r="E185" s="23" t="n">
        <v>27</v>
      </c>
      <c r="I185" s="1"/>
      <c r="J185" s="1"/>
      <c r="K185" s="3"/>
      <c r="L185" s="1"/>
      <c r="N185" s="10"/>
      <c r="O185" s="1"/>
      <c r="P185" s="1"/>
      <c r="Q185" s="2"/>
    </row>
    <row r="186" customFormat="false" ht="13.2" hidden="false" customHeight="false" outlineLevel="0" collapsed="false">
      <c r="A186" s="20" t="s">
        <v>2154</v>
      </c>
      <c r="B186" s="21"/>
      <c r="C186" s="22"/>
      <c r="D186" s="22" t="n">
        <v>1</v>
      </c>
      <c r="E186" s="23" t="n">
        <v>1</v>
      </c>
      <c r="I186" s="1"/>
      <c r="J186" s="1"/>
      <c r="K186" s="3"/>
      <c r="L186" s="1"/>
      <c r="N186" s="10"/>
      <c r="O186" s="1"/>
      <c r="P186" s="1"/>
      <c r="Q186" s="2"/>
    </row>
    <row r="187" customFormat="false" ht="13.2" hidden="false" customHeight="false" outlineLevel="0" collapsed="false">
      <c r="A187" s="20" t="s">
        <v>94</v>
      </c>
      <c r="B187" s="21" t="n">
        <v>1</v>
      </c>
      <c r="C187" s="22"/>
      <c r="D187" s="22"/>
      <c r="E187" s="23" t="n">
        <v>1</v>
      </c>
      <c r="I187" s="1"/>
      <c r="J187" s="1"/>
      <c r="K187" s="3"/>
      <c r="L187" s="1"/>
      <c r="N187" s="10"/>
      <c r="O187" s="1"/>
      <c r="P187" s="1"/>
      <c r="Q187" s="2"/>
    </row>
    <row r="188" customFormat="false" ht="13.2" hidden="false" customHeight="false" outlineLevel="0" collapsed="false">
      <c r="A188" s="20" t="s">
        <v>2198</v>
      </c>
      <c r="B188" s="21" t="n">
        <v>1</v>
      </c>
      <c r="C188" s="22"/>
      <c r="D188" s="22"/>
      <c r="E188" s="23" t="n">
        <v>1</v>
      </c>
      <c r="I188" s="1"/>
      <c r="J188" s="1"/>
      <c r="K188" s="3"/>
      <c r="L188" s="1"/>
      <c r="N188" s="10"/>
      <c r="O188" s="1"/>
      <c r="P188" s="1"/>
      <c r="Q188" s="2"/>
    </row>
    <row r="189" customFormat="false" ht="13.2" hidden="false" customHeight="false" outlineLevel="0" collapsed="false">
      <c r="A189" s="20" t="s">
        <v>201</v>
      </c>
      <c r="B189" s="21"/>
      <c r="C189" s="22"/>
      <c r="D189" s="22" t="n">
        <v>5</v>
      </c>
      <c r="E189" s="23" t="n">
        <v>5</v>
      </c>
      <c r="I189" s="1"/>
      <c r="J189" s="1"/>
      <c r="K189" s="3"/>
      <c r="L189" s="1"/>
      <c r="N189" s="10"/>
      <c r="O189" s="1"/>
      <c r="P189" s="1"/>
      <c r="Q189" s="2"/>
    </row>
    <row r="190" customFormat="false" ht="13.2" hidden="false" customHeight="false" outlineLevel="0" collapsed="false">
      <c r="A190" s="20" t="s">
        <v>1617</v>
      </c>
      <c r="B190" s="21"/>
      <c r="C190" s="22" t="n">
        <v>1</v>
      </c>
      <c r="D190" s="22" t="n">
        <v>1</v>
      </c>
      <c r="E190" s="23" t="n">
        <v>2</v>
      </c>
      <c r="I190" s="1"/>
      <c r="J190" s="1"/>
      <c r="K190" s="3"/>
      <c r="L190" s="1"/>
      <c r="N190" s="10"/>
      <c r="O190" s="1"/>
      <c r="P190" s="1"/>
      <c r="Q190" s="2"/>
    </row>
    <row r="191" customFormat="false" ht="13.2" hidden="false" customHeight="false" outlineLevel="0" collapsed="false">
      <c r="A191" s="20" t="s">
        <v>1807</v>
      </c>
      <c r="B191" s="21" t="n">
        <v>2</v>
      </c>
      <c r="C191" s="22"/>
      <c r="D191" s="22"/>
      <c r="E191" s="23" t="n">
        <v>2</v>
      </c>
      <c r="I191" s="1"/>
      <c r="J191" s="1"/>
      <c r="K191" s="3"/>
      <c r="L191" s="1"/>
      <c r="N191" s="1"/>
      <c r="O191" s="1"/>
      <c r="P191" s="1"/>
      <c r="Q191" s="2"/>
    </row>
    <row r="192" customFormat="false" ht="13.2" hidden="false" customHeight="false" outlineLevel="0" collapsed="false">
      <c r="A192" s="20" t="s">
        <v>2627</v>
      </c>
      <c r="B192" s="21" t="n">
        <v>1</v>
      </c>
      <c r="C192" s="22" t="n">
        <v>1</v>
      </c>
      <c r="D192" s="22"/>
      <c r="E192" s="23" t="n">
        <v>2</v>
      </c>
      <c r="I192" s="1"/>
      <c r="J192" s="1"/>
      <c r="K192" s="3"/>
      <c r="L192" s="1"/>
      <c r="N192" s="10"/>
      <c r="O192" s="1"/>
      <c r="P192" s="1"/>
      <c r="Q192" s="2"/>
    </row>
    <row r="193" customFormat="false" ht="13.2" hidden="false" customHeight="false" outlineLevel="0" collapsed="false">
      <c r="A193" s="20" t="s">
        <v>1307</v>
      </c>
      <c r="B193" s="21" t="n">
        <v>3</v>
      </c>
      <c r="C193" s="22"/>
      <c r="D193" s="22"/>
      <c r="E193" s="23" t="n">
        <v>3</v>
      </c>
      <c r="I193" s="1"/>
      <c r="J193" s="1"/>
      <c r="K193" s="3"/>
      <c r="L193" s="1"/>
      <c r="N193" s="10"/>
      <c r="O193" s="1"/>
      <c r="P193" s="1"/>
      <c r="Q193" s="2"/>
    </row>
    <row r="194" customFormat="false" ht="13.2" hidden="false" customHeight="false" outlineLevel="0" collapsed="false">
      <c r="A194" s="20" t="s">
        <v>248</v>
      </c>
      <c r="B194" s="21"/>
      <c r="C194" s="22" t="n">
        <v>1</v>
      </c>
      <c r="D194" s="22"/>
      <c r="E194" s="23" t="n">
        <v>1</v>
      </c>
      <c r="I194" s="1"/>
      <c r="J194" s="1"/>
      <c r="K194" s="3"/>
      <c r="L194" s="1"/>
      <c r="N194" s="10"/>
      <c r="O194" s="1"/>
      <c r="P194" s="1"/>
      <c r="Q194" s="2"/>
    </row>
    <row r="195" customFormat="false" ht="13.2" hidden="false" customHeight="false" outlineLevel="0" collapsed="false">
      <c r="A195" s="20" t="s">
        <v>353</v>
      </c>
      <c r="B195" s="21"/>
      <c r="C195" s="22"/>
      <c r="D195" s="22" t="n">
        <v>1</v>
      </c>
      <c r="E195" s="23" t="n">
        <v>1</v>
      </c>
      <c r="I195" s="1"/>
      <c r="J195" s="1"/>
      <c r="K195" s="3"/>
      <c r="L195" s="1"/>
      <c r="N195" s="1"/>
      <c r="O195" s="1"/>
      <c r="P195" s="1"/>
      <c r="Q195" s="2"/>
    </row>
    <row r="196" customFormat="false" ht="13.2" hidden="false" customHeight="false" outlineLevel="0" collapsed="false">
      <c r="A196" s="20" t="s">
        <v>1280</v>
      </c>
      <c r="B196" s="21"/>
      <c r="C196" s="22" t="n">
        <v>1</v>
      </c>
      <c r="D196" s="22"/>
      <c r="E196" s="23" t="n">
        <v>1</v>
      </c>
      <c r="I196" s="1"/>
      <c r="J196" s="1"/>
      <c r="K196" s="3"/>
      <c r="L196" s="1"/>
      <c r="N196" s="1"/>
      <c r="O196" s="1"/>
      <c r="P196" s="1"/>
      <c r="Q196" s="2"/>
    </row>
    <row r="197" customFormat="false" ht="13.2" hidden="false" customHeight="false" outlineLevel="0" collapsed="false">
      <c r="A197" s="20" t="s">
        <v>1059</v>
      </c>
      <c r="B197" s="21"/>
      <c r="C197" s="22"/>
      <c r="D197" s="22" t="n">
        <v>5</v>
      </c>
      <c r="E197" s="23" t="n">
        <v>5</v>
      </c>
      <c r="I197" s="1"/>
      <c r="J197" s="1"/>
      <c r="K197" s="3"/>
      <c r="L197" s="1"/>
      <c r="N197" s="1"/>
      <c r="O197" s="1"/>
      <c r="P197" s="1"/>
      <c r="Q197" s="2"/>
    </row>
    <row r="198" customFormat="false" ht="13.2" hidden="false" customHeight="false" outlineLevel="0" collapsed="false">
      <c r="A198" s="20" t="s">
        <v>1855</v>
      </c>
      <c r="B198" s="21"/>
      <c r="C198" s="22" t="n">
        <v>1</v>
      </c>
      <c r="D198" s="22"/>
      <c r="E198" s="23" t="n">
        <v>1</v>
      </c>
      <c r="I198" s="1"/>
      <c r="J198" s="1"/>
      <c r="K198" s="3"/>
      <c r="L198" s="1"/>
      <c r="N198" s="1"/>
      <c r="O198" s="1"/>
      <c r="P198" s="1"/>
      <c r="Q198" s="2"/>
    </row>
    <row r="199" customFormat="false" ht="13.2" hidden="false" customHeight="false" outlineLevel="0" collapsed="false">
      <c r="A199" s="20" t="s">
        <v>764</v>
      </c>
      <c r="B199" s="21" t="n">
        <v>1</v>
      </c>
      <c r="C199" s="22"/>
      <c r="D199" s="22"/>
      <c r="E199" s="23" t="n">
        <v>1</v>
      </c>
      <c r="I199" s="1"/>
      <c r="J199" s="1"/>
      <c r="K199" s="3"/>
      <c r="L199" s="1"/>
      <c r="N199" s="10"/>
      <c r="O199" s="1"/>
      <c r="P199" s="1"/>
      <c r="Q199" s="2"/>
    </row>
    <row r="200" customFormat="false" ht="13.2" hidden="false" customHeight="false" outlineLevel="0" collapsed="false">
      <c r="A200" s="20" t="s">
        <v>450</v>
      </c>
      <c r="B200" s="21"/>
      <c r="C200" s="22"/>
      <c r="D200" s="22" t="n">
        <v>1</v>
      </c>
      <c r="E200" s="23" t="n">
        <v>1</v>
      </c>
      <c r="I200" s="1"/>
      <c r="J200" s="1"/>
      <c r="K200" s="3"/>
      <c r="L200" s="1"/>
      <c r="N200" s="1"/>
      <c r="O200" s="1"/>
      <c r="P200" s="1"/>
      <c r="Q200" s="2"/>
    </row>
    <row r="201" customFormat="false" ht="13.2" hidden="false" customHeight="false" outlineLevel="0" collapsed="false">
      <c r="A201" s="20" t="s">
        <v>52</v>
      </c>
      <c r="B201" s="21"/>
      <c r="C201" s="22"/>
      <c r="D201" s="22" t="n">
        <v>1</v>
      </c>
      <c r="E201" s="23" t="n">
        <v>1</v>
      </c>
      <c r="I201" s="1"/>
      <c r="J201" s="1"/>
      <c r="K201" s="3"/>
      <c r="L201" s="1"/>
      <c r="N201" s="10"/>
      <c r="O201" s="1"/>
      <c r="P201" s="1"/>
      <c r="Q201" s="2"/>
    </row>
    <row r="202" customFormat="false" ht="13.2" hidden="false" customHeight="false" outlineLevel="0" collapsed="false">
      <c r="A202" s="20" t="s">
        <v>1461</v>
      </c>
      <c r="B202" s="21"/>
      <c r="C202" s="22"/>
      <c r="D202" s="22" t="n">
        <v>1</v>
      </c>
      <c r="E202" s="23" t="n">
        <v>1</v>
      </c>
      <c r="I202" s="1"/>
      <c r="J202" s="1"/>
      <c r="K202" s="3"/>
      <c r="L202" s="1"/>
      <c r="N202" s="10"/>
      <c r="O202" s="1"/>
      <c r="P202" s="1"/>
      <c r="Q202" s="2"/>
    </row>
    <row r="203" customFormat="false" ht="13.2" hidden="false" customHeight="false" outlineLevel="0" collapsed="false">
      <c r="A203" s="20" t="s">
        <v>1176</v>
      </c>
      <c r="B203" s="21"/>
      <c r="C203" s="22"/>
      <c r="D203" s="22" t="n">
        <v>1</v>
      </c>
      <c r="E203" s="23" t="n">
        <v>1</v>
      </c>
      <c r="I203" s="1"/>
      <c r="J203" s="1"/>
      <c r="K203" s="3"/>
      <c r="L203" s="1"/>
      <c r="N203" s="10"/>
      <c r="O203" s="1"/>
      <c r="P203" s="1"/>
      <c r="Q203" s="2"/>
    </row>
    <row r="204" customFormat="false" ht="13.2" hidden="false" customHeight="false" outlineLevel="0" collapsed="false">
      <c r="A204" s="20" t="s">
        <v>690</v>
      </c>
      <c r="B204" s="21"/>
      <c r="C204" s="22"/>
      <c r="D204" s="22" t="n">
        <v>1</v>
      </c>
      <c r="E204" s="23" t="n">
        <v>1</v>
      </c>
      <c r="I204" s="1"/>
      <c r="J204" s="1"/>
      <c r="K204" s="3"/>
      <c r="L204" s="1"/>
      <c r="N204" s="10"/>
      <c r="O204" s="1"/>
      <c r="P204" s="1"/>
      <c r="Q204" s="2"/>
    </row>
    <row r="205" customFormat="false" ht="13.2" hidden="false" customHeight="false" outlineLevel="0" collapsed="false">
      <c r="A205" s="20" t="s">
        <v>439</v>
      </c>
      <c r="B205" s="21"/>
      <c r="C205" s="22"/>
      <c r="D205" s="22" t="n">
        <v>1</v>
      </c>
      <c r="E205" s="23" t="n">
        <v>1</v>
      </c>
      <c r="I205" s="1"/>
      <c r="J205" s="1"/>
      <c r="K205" s="3"/>
      <c r="L205" s="1"/>
      <c r="N205" s="10"/>
      <c r="O205" s="1"/>
      <c r="P205" s="1"/>
      <c r="Q205" s="2"/>
    </row>
    <row r="206" customFormat="false" ht="13.2" hidden="false" customHeight="false" outlineLevel="0" collapsed="false">
      <c r="A206" s="20" t="s">
        <v>1490</v>
      </c>
      <c r="B206" s="21"/>
      <c r="C206" s="22"/>
      <c r="D206" s="22" t="n">
        <v>1</v>
      </c>
      <c r="E206" s="23" t="n">
        <v>1</v>
      </c>
      <c r="I206" s="1"/>
      <c r="J206" s="1"/>
      <c r="K206" s="3"/>
      <c r="L206" s="1"/>
      <c r="N206" s="10"/>
      <c r="O206" s="1"/>
      <c r="P206" s="1"/>
      <c r="Q206" s="2"/>
    </row>
    <row r="207" customFormat="false" ht="13.2" hidden="false" customHeight="false" outlineLevel="0" collapsed="false">
      <c r="A207" s="20" t="s">
        <v>1330</v>
      </c>
      <c r="B207" s="21"/>
      <c r="C207" s="22"/>
      <c r="D207" s="22" t="n">
        <v>1</v>
      </c>
      <c r="E207" s="23" t="n">
        <v>1</v>
      </c>
      <c r="I207" s="1"/>
      <c r="J207" s="1"/>
      <c r="K207" s="3"/>
      <c r="L207" s="1"/>
      <c r="N207" s="10"/>
      <c r="O207" s="1"/>
      <c r="P207" s="1"/>
      <c r="Q207" s="2"/>
    </row>
    <row r="208" customFormat="false" ht="13.2" hidden="false" customHeight="false" outlineLevel="0" collapsed="false">
      <c r="A208" s="20" t="s">
        <v>424</v>
      </c>
      <c r="B208" s="21"/>
      <c r="C208" s="22"/>
      <c r="D208" s="22" t="n">
        <v>1</v>
      </c>
      <c r="E208" s="23" t="n">
        <v>1</v>
      </c>
      <c r="I208" s="1"/>
      <c r="J208" s="1"/>
      <c r="K208" s="3"/>
      <c r="L208" s="1"/>
      <c r="N208" s="1"/>
      <c r="O208" s="1"/>
      <c r="P208" s="1"/>
      <c r="Q208" s="2"/>
    </row>
    <row r="209" customFormat="false" ht="13.2" hidden="false" customHeight="false" outlineLevel="0" collapsed="false">
      <c r="A209" s="20" t="s">
        <v>644</v>
      </c>
      <c r="B209" s="21" t="n">
        <v>2</v>
      </c>
      <c r="C209" s="22"/>
      <c r="D209" s="22"/>
      <c r="E209" s="23" t="n">
        <v>2</v>
      </c>
      <c r="I209" s="1"/>
      <c r="J209" s="1"/>
      <c r="K209" s="3"/>
      <c r="L209" s="1"/>
      <c r="N209" s="10"/>
      <c r="O209" s="1"/>
      <c r="P209" s="1"/>
      <c r="Q209" s="2"/>
    </row>
    <row r="210" customFormat="false" ht="13.2" hidden="false" customHeight="false" outlineLevel="0" collapsed="false">
      <c r="A210" s="20" t="s">
        <v>2674</v>
      </c>
      <c r="B210" s="21"/>
      <c r="C210" s="22"/>
      <c r="D210" s="22"/>
      <c r="E210" s="23"/>
      <c r="I210" s="1"/>
      <c r="J210" s="1"/>
      <c r="K210" s="3"/>
      <c r="L210" s="1"/>
      <c r="N210" s="10"/>
      <c r="O210" s="1"/>
      <c r="P210" s="1"/>
      <c r="Q210" s="2"/>
    </row>
    <row r="211" customFormat="false" ht="13.2" hidden="false" customHeight="false" outlineLevel="0" collapsed="false">
      <c r="A211" s="24" t="s">
        <v>2642</v>
      </c>
      <c r="B211" s="25" t="n">
        <v>168</v>
      </c>
      <c r="C211" s="26" t="n">
        <v>132</v>
      </c>
      <c r="D211" s="26" t="n">
        <v>475</v>
      </c>
      <c r="E211" s="27" t="n">
        <v>775</v>
      </c>
      <c r="I211" s="1"/>
      <c r="J211" s="1"/>
      <c r="K211" s="3"/>
      <c r="L211" s="1"/>
      <c r="N211" s="10"/>
      <c r="O211" s="1"/>
      <c r="P211" s="1"/>
      <c r="Q211" s="2"/>
    </row>
    <row r="212" customFormat="false" ht="13.2" hidden="false" customHeight="false" outlineLevel="0" collapsed="false">
      <c r="I212" s="1"/>
      <c r="J212" s="1"/>
      <c r="K212" s="3"/>
      <c r="L212" s="1"/>
      <c r="N212" s="10"/>
      <c r="O212" s="1"/>
      <c r="P212" s="1"/>
      <c r="Q212" s="2"/>
    </row>
    <row r="213" customFormat="false" ht="13.2" hidden="false" customHeight="false" outlineLevel="0" collapsed="false">
      <c r="I213" s="1"/>
      <c r="J213" s="1"/>
      <c r="K213" s="3"/>
      <c r="L213" s="1"/>
      <c r="N213" s="10"/>
      <c r="O213" s="1"/>
      <c r="P213" s="1"/>
      <c r="Q213" s="2"/>
    </row>
    <row r="214" customFormat="false" ht="13.2" hidden="false" customHeight="false" outlineLevel="0" collapsed="false">
      <c r="I214" s="1"/>
      <c r="J214" s="1"/>
      <c r="K214" s="3"/>
      <c r="L214" s="1"/>
      <c r="N214" s="10"/>
      <c r="O214" s="1"/>
      <c r="P214" s="1"/>
      <c r="Q214" s="2"/>
    </row>
    <row r="215" customFormat="false" ht="13.2" hidden="false" customHeight="false" outlineLevel="0" collapsed="false">
      <c r="I215" s="1"/>
      <c r="J215" s="1"/>
      <c r="K215" s="3"/>
      <c r="L215" s="1"/>
      <c r="N215" s="1"/>
      <c r="O215" s="1"/>
      <c r="P215" s="1"/>
      <c r="Q215" s="2"/>
    </row>
    <row r="216" customFormat="false" ht="13.2" hidden="false" customHeight="false" outlineLevel="0" collapsed="false">
      <c r="I216" s="1"/>
      <c r="J216" s="1"/>
      <c r="K216" s="3"/>
      <c r="L216" s="1"/>
      <c r="N216" s="1"/>
      <c r="O216" s="1"/>
      <c r="P216" s="1"/>
      <c r="Q216" s="2"/>
    </row>
    <row r="217" customFormat="false" ht="13.2" hidden="false" customHeight="false" outlineLevel="0" collapsed="false">
      <c r="I217" s="1"/>
      <c r="J217" s="1"/>
      <c r="K217" s="3"/>
      <c r="L217" s="1"/>
      <c r="N217" s="10"/>
      <c r="O217" s="1"/>
      <c r="P217" s="1"/>
      <c r="Q217" s="2"/>
    </row>
    <row r="218" customFormat="false" ht="13.2" hidden="false" customHeight="false" outlineLevel="0" collapsed="false">
      <c r="I218" s="1"/>
      <c r="J218" s="1"/>
      <c r="K218" s="3"/>
      <c r="L218" s="1"/>
      <c r="N218" s="10"/>
      <c r="O218" s="1"/>
      <c r="P218" s="1"/>
      <c r="Q218" s="2"/>
    </row>
    <row r="219" customFormat="false" ht="13.2" hidden="false" customHeight="false" outlineLevel="0" collapsed="false">
      <c r="I219" s="1"/>
      <c r="J219" s="1"/>
      <c r="K219" s="3"/>
      <c r="L219" s="1"/>
      <c r="N219" s="10"/>
      <c r="O219" s="1"/>
      <c r="P219" s="1"/>
      <c r="Q219" s="2"/>
    </row>
    <row r="220" customFormat="false" ht="13.2" hidden="false" customHeight="false" outlineLevel="0" collapsed="false">
      <c r="I220" s="1"/>
      <c r="J220" s="1"/>
      <c r="K220" s="3"/>
      <c r="L220" s="1"/>
      <c r="N220" s="10"/>
      <c r="O220" s="1"/>
      <c r="P220" s="1"/>
      <c r="Q220" s="2"/>
    </row>
    <row r="221" customFormat="false" ht="13.2" hidden="false" customHeight="false" outlineLevel="0" collapsed="false">
      <c r="I221" s="1"/>
      <c r="J221" s="1"/>
      <c r="K221" s="3"/>
      <c r="L221" s="1"/>
      <c r="N221" s="10"/>
      <c r="O221" s="1"/>
      <c r="P221" s="1"/>
      <c r="Q221" s="2"/>
    </row>
    <row r="222" customFormat="false" ht="13.2" hidden="false" customHeight="false" outlineLevel="0" collapsed="false">
      <c r="I222" s="1"/>
      <c r="J222" s="1"/>
      <c r="K222" s="3"/>
      <c r="L222" s="1"/>
      <c r="N222" s="1"/>
      <c r="O222" s="1"/>
      <c r="P222" s="1"/>
      <c r="Q222" s="2"/>
    </row>
    <row r="223" customFormat="false" ht="13.2" hidden="false" customHeight="false" outlineLevel="0" collapsed="false">
      <c r="I223" s="1"/>
      <c r="J223" s="1"/>
      <c r="K223" s="3"/>
      <c r="L223" s="1"/>
      <c r="N223" s="10"/>
      <c r="O223" s="1"/>
      <c r="P223" s="1"/>
      <c r="Q223" s="2"/>
    </row>
    <row r="224" customFormat="false" ht="13.2" hidden="false" customHeight="false" outlineLevel="0" collapsed="false">
      <c r="I224" s="1"/>
      <c r="J224" s="1"/>
      <c r="K224" s="3"/>
      <c r="L224" s="1"/>
      <c r="N224" s="10"/>
      <c r="O224" s="1"/>
      <c r="P224" s="1"/>
      <c r="Q224" s="2"/>
    </row>
    <row r="225" customFormat="false" ht="13.2" hidden="false" customHeight="false" outlineLevel="0" collapsed="false">
      <c r="I225" s="1"/>
      <c r="J225" s="1"/>
      <c r="K225" s="3"/>
      <c r="L225" s="1"/>
      <c r="N225" s="10"/>
      <c r="O225" s="1"/>
      <c r="P225" s="1"/>
      <c r="Q225" s="2"/>
    </row>
    <row r="226" customFormat="false" ht="13.2" hidden="false" customHeight="false" outlineLevel="0" collapsed="false">
      <c r="I226" s="1"/>
      <c r="J226" s="1"/>
      <c r="K226" s="3"/>
      <c r="L226" s="1"/>
      <c r="N226" s="10"/>
      <c r="O226" s="1"/>
      <c r="P226" s="1"/>
      <c r="Q226" s="2"/>
    </row>
    <row r="227" customFormat="false" ht="13.2" hidden="false" customHeight="false" outlineLevel="0" collapsed="false">
      <c r="I227" s="1"/>
      <c r="J227" s="1"/>
      <c r="K227" s="3"/>
      <c r="L227" s="1"/>
      <c r="N227" s="10"/>
      <c r="O227" s="1"/>
      <c r="P227" s="1"/>
      <c r="Q227" s="2"/>
    </row>
    <row r="228" customFormat="false" ht="13.2" hidden="false" customHeight="false" outlineLevel="0" collapsed="false">
      <c r="I228" s="1"/>
      <c r="J228" s="1"/>
      <c r="K228" s="3"/>
      <c r="L228" s="1"/>
      <c r="N228" s="10"/>
      <c r="O228" s="1"/>
      <c r="P228" s="1"/>
      <c r="Q228" s="2"/>
    </row>
    <row r="229" customFormat="false" ht="13.2" hidden="false" customHeight="false" outlineLevel="0" collapsed="false">
      <c r="I229" s="1"/>
      <c r="J229" s="1"/>
      <c r="K229" s="3"/>
      <c r="L229" s="1"/>
      <c r="N229" s="10"/>
      <c r="O229" s="1"/>
      <c r="P229" s="1"/>
      <c r="Q229" s="2"/>
    </row>
    <row r="230" customFormat="false" ht="13.2" hidden="false" customHeight="false" outlineLevel="0" collapsed="false">
      <c r="I230" s="1"/>
      <c r="J230" s="1"/>
      <c r="K230" s="3"/>
      <c r="L230" s="1"/>
      <c r="N230" s="10"/>
      <c r="O230" s="1"/>
      <c r="P230" s="1"/>
      <c r="Q230" s="2"/>
    </row>
    <row r="231" customFormat="false" ht="13.2" hidden="false" customHeight="false" outlineLevel="0" collapsed="false">
      <c r="I231" s="1"/>
      <c r="J231" s="1"/>
      <c r="K231" s="3"/>
      <c r="L231" s="1"/>
      <c r="N231" s="10"/>
      <c r="O231" s="1"/>
      <c r="P231" s="1"/>
      <c r="Q231" s="2"/>
    </row>
    <row r="232" customFormat="false" ht="13.2" hidden="false" customHeight="false" outlineLevel="0" collapsed="false">
      <c r="I232" s="1"/>
      <c r="J232" s="1"/>
      <c r="K232" s="3"/>
      <c r="L232" s="1"/>
      <c r="N232" s="10"/>
      <c r="O232" s="1"/>
      <c r="P232" s="1"/>
      <c r="Q232" s="2"/>
    </row>
    <row r="233" customFormat="false" ht="13.2" hidden="false" customHeight="false" outlineLevel="0" collapsed="false">
      <c r="I233" s="1"/>
      <c r="J233" s="1"/>
      <c r="K233" s="3"/>
      <c r="L233" s="1"/>
      <c r="N233" s="10"/>
      <c r="O233" s="1"/>
      <c r="P233" s="1"/>
      <c r="Q233" s="2"/>
    </row>
    <row r="234" customFormat="false" ht="13.2" hidden="false" customHeight="false" outlineLevel="0" collapsed="false">
      <c r="I234" s="1"/>
      <c r="J234" s="1"/>
      <c r="K234" s="3"/>
      <c r="L234" s="1"/>
      <c r="N234" s="1"/>
      <c r="O234" s="1"/>
      <c r="P234" s="1"/>
      <c r="Q234" s="2"/>
    </row>
    <row r="235" customFormat="false" ht="13.2" hidden="false" customHeight="false" outlineLevel="0" collapsed="false">
      <c r="I235" s="1"/>
      <c r="J235" s="1"/>
      <c r="K235" s="3"/>
      <c r="L235" s="1"/>
      <c r="N235" s="1"/>
      <c r="O235" s="1"/>
      <c r="P235" s="1"/>
      <c r="Q235" s="2"/>
    </row>
    <row r="236" customFormat="false" ht="13.2" hidden="false" customHeight="false" outlineLevel="0" collapsed="false">
      <c r="I236" s="1"/>
      <c r="J236" s="1"/>
      <c r="K236" s="3"/>
      <c r="L236" s="1"/>
      <c r="N236" s="1"/>
      <c r="O236" s="1"/>
      <c r="P236" s="1"/>
      <c r="Q236" s="2"/>
    </row>
    <row r="237" customFormat="false" ht="13.2" hidden="false" customHeight="false" outlineLevel="0" collapsed="false">
      <c r="I237" s="1"/>
      <c r="J237" s="1"/>
      <c r="K237" s="3"/>
      <c r="L237" s="1"/>
      <c r="N237" s="1"/>
      <c r="O237" s="1"/>
      <c r="P237" s="1"/>
      <c r="Q237" s="2"/>
    </row>
    <row r="238" customFormat="false" ht="13.2" hidden="false" customHeight="false" outlineLevel="0" collapsed="false">
      <c r="I238" s="1"/>
      <c r="J238" s="1"/>
      <c r="K238" s="3"/>
      <c r="L238" s="1"/>
      <c r="N238" s="1"/>
      <c r="O238" s="1"/>
      <c r="P238" s="1"/>
      <c r="Q238" s="2"/>
    </row>
    <row r="239" customFormat="false" ht="13.2" hidden="false" customHeight="false" outlineLevel="0" collapsed="false">
      <c r="I239" s="1"/>
      <c r="J239" s="1"/>
      <c r="K239" s="3"/>
      <c r="L239" s="1"/>
      <c r="N239" s="10"/>
      <c r="O239" s="1"/>
      <c r="P239" s="1"/>
      <c r="Q239" s="2"/>
    </row>
    <row r="240" customFormat="false" ht="13.2" hidden="false" customHeight="false" outlineLevel="0" collapsed="false">
      <c r="I240" s="1"/>
      <c r="J240" s="1"/>
      <c r="K240" s="3"/>
      <c r="L240" s="1"/>
      <c r="N240" s="10"/>
      <c r="O240" s="1"/>
      <c r="P240" s="1"/>
      <c r="Q240" s="2"/>
    </row>
    <row r="241" customFormat="false" ht="13.2" hidden="false" customHeight="false" outlineLevel="0" collapsed="false">
      <c r="I241" s="1"/>
      <c r="J241" s="1"/>
      <c r="K241" s="3"/>
      <c r="L241" s="1"/>
      <c r="N241" s="10"/>
      <c r="O241" s="1"/>
      <c r="P241" s="1"/>
      <c r="Q241" s="2"/>
    </row>
    <row r="242" customFormat="false" ht="13.2" hidden="false" customHeight="false" outlineLevel="0" collapsed="false">
      <c r="I242" s="1"/>
      <c r="J242" s="1"/>
      <c r="K242" s="3"/>
      <c r="L242" s="1"/>
      <c r="N242" s="1"/>
      <c r="O242" s="1"/>
      <c r="P242" s="1"/>
      <c r="Q242" s="2"/>
    </row>
    <row r="243" customFormat="false" ht="13.2" hidden="false" customHeight="false" outlineLevel="0" collapsed="false">
      <c r="I243" s="1"/>
      <c r="J243" s="1"/>
      <c r="K243" s="3"/>
      <c r="L243" s="1"/>
      <c r="N243" s="10"/>
      <c r="O243" s="1"/>
      <c r="P243" s="1"/>
      <c r="Q243" s="2"/>
    </row>
    <row r="244" customFormat="false" ht="13.2" hidden="false" customHeight="false" outlineLevel="0" collapsed="false">
      <c r="I244" s="1"/>
      <c r="J244" s="1"/>
      <c r="K244" s="3"/>
      <c r="L244" s="1"/>
      <c r="N244" s="10"/>
      <c r="O244" s="1"/>
      <c r="P244" s="1"/>
      <c r="Q244" s="2"/>
    </row>
    <row r="245" customFormat="false" ht="13.2" hidden="false" customHeight="false" outlineLevel="0" collapsed="false">
      <c r="I245" s="1"/>
      <c r="J245" s="1"/>
      <c r="K245" s="3"/>
      <c r="L245" s="1"/>
      <c r="N245" s="10"/>
      <c r="O245" s="1"/>
      <c r="P245" s="1"/>
      <c r="Q245" s="2"/>
    </row>
    <row r="246" customFormat="false" ht="13.2" hidden="false" customHeight="false" outlineLevel="0" collapsed="false">
      <c r="I246" s="1"/>
      <c r="J246" s="1"/>
      <c r="K246" s="3"/>
      <c r="L246" s="1"/>
      <c r="N246" s="10"/>
      <c r="O246" s="1"/>
      <c r="P246" s="1"/>
      <c r="Q246" s="2"/>
    </row>
    <row r="247" customFormat="false" ht="13.2" hidden="false" customHeight="false" outlineLevel="0" collapsed="false">
      <c r="I247" s="1"/>
      <c r="J247" s="1"/>
      <c r="K247" s="3"/>
      <c r="L247" s="1"/>
      <c r="N247" s="10"/>
      <c r="O247" s="1"/>
      <c r="P247" s="1"/>
      <c r="Q247" s="2"/>
    </row>
    <row r="248" customFormat="false" ht="13.2" hidden="false" customHeight="false" outlineLevel="0" collapsed="false">
      <c r="I248" s="1"/>
      <c r="J248" s="1"/>
      <c r="K248" s="3"/>
      <c r="L248" s="1"/>
      <c r="N248" s="10"/>
      <c r="O248" s="1"/>
      <c r="P248" s="1"/>
      <c r="Q248" s="2"/>
    </row>
    <row r="249" customFormat="false" ht="13.2" hidden="false" customHeight="false" outlineLevel="0" collapsed="false">
      <c r="I249" s="1"/>
      <c r="J249" s="1"/>
      <c r="K249" s="3"/>
      <c r="L249" s="1"/>
      <c r="N249" s="10"/>
      <c r="O249" s="1"/>
      <c r="P249" s="1"/>
      <c r="Q249" s="2"/>
    </row>
    <row r="250" customFormat="false" ht="13.2" hidden="false" customHeight="false" outlineLevel="0" collapsed="false">
      <c r="I250" s="1"/>
      <c r="J250" s="1"/>
      <c r="K250" s="3"/>
      <c r="L250" s="1"/>
      <c r="N250" s="10"/>
      <c r="O250" s="1"/>
      <c r="P250" s="1"/>
      <c r="Q250" s="2"/>
    </row>
    <row r="251" customFormat="false" ht="13.2" hidden="false" customHeight="false" outlineLevel="0" collapsed="false">
      <c r="I251" s="1"/>
      <c r="J251" s="1"/>
      <c r="K251" s="3"/>
      <c r="L251" s="1"/>
      <c r="N251" s="1"/>
      <c r="O251" s="1"/>
      <c r="P251" s="1"/>
      <c r="Q251" s="2"/>
    </row>
    <row r="252" customFormat="false" ht="13.2" hidden="false" customHeight="false" outlineLevel="0" collapsed="false">
      <c r="I252" s="1"/>
      <c r="J252" s="1"/>
      <c r="K252" s="3"/>
      <c r="L252" s="1"/>
      <c r="N252" s="10"/>
      <c r="O252" s="1"/>
      <c r="P252" s="1"/>
      <c r="Q252" s="2"/>
    </row>
    <row r="253" customFormat="false" ht="13.2" hidden="false" customHeight="false" outlineLevel="0" collapsed="false">
      <c r="I253" s="1"/>
      <c r="J253" s="1"/>
      <c r="K253" s="3"/>
      <c r="L253" s="1"/>
      <c r="N253" s="10"/>
      <c r="O253" s="1"/>
      <c r="P253" s="1"/>
      <c r="Q253" s="2"/>
    </row>
    <row r="254" customFormat="false" ht="13.2" hidden="false" customHeight="false" outlineLevel="0" collapsed="false">
      <c r="I254" s="1"/>
      <c r="J254" s="1"/>
      <c r="K254" s="3"/>
      <c r="L254" s="1"/>
      <c r="N254" s="10"/>
      <c r="O254" s="1"/>
      <c r="P254" s="1"/>
      <c r="Q254" s="2"/>
    </row>
    <row r="255" customFormat="false" ht="13.2" hidden="false" customHeight="false" outlineLevel="0" collapsed="false">
      <c r="I255" s="1"/>
      <c r="J255" s="1"/>
      <c r="K255" s="3"/>
      <c r="L255" s="1"/>
      <c r="N255" s="10"/>
      <c r="O255" s="1"/>
      <c r="P255" s="1"/>
      <c r="Q255" s="2"/>
    </row>
    <row r="256" customFormat="false" ht="13.2" hidden="false" customHeight="false" outlineLevel="0" collapsed="false">
      <c r="I256" s="1"/>
      <c r="J256" s="1"/>
      <c r="K256" s="3"/>
      <c r="L256" s="1"/>
      <c r="N256" s="1"/>
      <c r="O256" s="1"/>
      <c r="P256" s="1"/>
      <c r="Q256" s="2"/>
    </row>
    <row r="257" customFormat="false" ht="13.2" hidden="false" customHeight="false" outlineLevel="0" collapsed="false">
      <c r="I257" s="1"/>
      <c r="J257" s="1"/>
      <c r="K257" s="3"/>
      <c r="L257" s="1"/>
      <c r="N257" s="10"/>
      <c r="O257" s="1"/>
      <c r="P257" s="1"/>
      <c r="Q257" s="2"/>
    </row>
    <row r="258" customFormat="false" ht="13.2" hidden="false" customHeight="false" outlineLevel="0" collapsed="false">
      <c r="I258" s="1"/>
      <c r="J258" s="1"/>
      <c r="K258" s="3"/>
      <c r="L258" s="1"/>
      <c r="N258" s="10"/>
      <c r="O258" s="1"/>
      <c r="P258" s="1"/>
      <c r="Q258" s="2"/>
    </row>
    <row r="259" customFormat="false" ht="13.2" hidden="false" customHeight="false" outlineLevel="0" collapsed="false">
      <c r="I259" s="1"/>
      <c r="J259" s="1"/>
      <c r="K259" s="3"/>
      <c r="L259" s="1"/>
      <c r="N259" s="10"/>
      <c r="O259" s="1"/>
      <c r="P259" s="1"/>
      <c r="Q259" s="2"/>
    </row>
    <row r="260" customFormat="false" ht="13.2" hidden="false" customHeight="false" outlineLevel="0" collapsed="false">
      <c r="I260" s="1"/>
      <c r="J260" s="1"/>
      <c r="K260" s="3"/>
      <c r="L260" s="1"/>
      <c r="N260" s="10"/>
      <c r="O260" s="1"/>
      <c r="P260" s="1"/>
      <c r="Q260" s="2"/>
    </row>
    <row r="261" customFormat="false" ht="13.2" hidden="false" customHeight="false" outlineLevel="0" collapsed="false">
      <c r="I261" s="1"/>
      <c r="J261" s="1"/>
      <c r="K261" s="3"/>
      <c r="L261" s="1"/>
      <c r="N261" s="10"/>
      <c r="O261" s="1"/>
      <c r="P261" s="1"/>
      <c r="Q261" s="2"/>
    </row>
    <row r="262" customFormat="false" ht="13.2" hidden="false" customHeight="false" outlineLevel="0" collapsed="false">
      <c r="I262" s="1"/>
      <c r="J262" s="1"/>
      <c r="K262" s="3"/>
      <c r="L262" s="1"/>
      <c r="N262" s="10"/>
      <c r="O262" s="1"/>
      <c r="P262" s="1"/>
      <c r="Q262" s="2"/>
    </row>
    <row r="263" customFormat="false" ht="13.2" hidden="false" customHeight="false" outlineLevel="0" collapsed="false">
      <c r="I263" s="1"/>
      <c r="J263" s="1"/>
      <c r="K263" s="3"/>
      <c r="L263" s="1"/>
      <c r="N263" s="1"/>
      <c r="O263" s="1"/>
      <c r="P263" s="1"/>
      <c r="Q263" s="2"/>
    </row>
    <row r="264" customFormat="false" ht="13.2" hidden="false" customHeight="false" outlineLevel="0" collapsed="false">
      <c r="I264" s="1"/>
      <c r="J264" s="1"/>
      <c r="K264" s="3"/>
      <c r="L264" s="1"/>
      <c r="N264" s="1"/>
      <c r="O264" s="1"/>
      <c r="P264" s="1"/>
      <c r="Q264" s="2"/>
    </row>
    <row r="265" customFormat="false" ht="13.2" hidden="false" customHeight="false" outlineLevel="0" collapsed="false">
      <c r="I265" s="1"/>
      <c r="J265" s="1"/>
      <c r="K265" s="3"/>
      <c r="L265" s="1"/>
      <c r="N265" s="10"/>
      <c r="O265" s="1"/>
      <c r="P265" s="1"/>
      <c r="Q265" s="2"/>
    </row>
    <row r="266" customFormat="false" ht="13.2" hidden="false" customHeight="false" outlineLevel="0" collapsed="false">
      <c r="I266" s="1"/>
      <c r="J266" s="1"/>
      <c r="K266" s="3"/>
      <c r="L266" s="1"/>
      <c r="N266" s="10"/>
      <c r="O266" s="1"/>
      <c r="P266" s="1"/>
      <c r="Q266" s="2"/>
    </row>
    <row r="267" customFormat="false" ht="13.2" hidden="false" customHeight="false" outlineLevel="0" collapsed="false">
      <c r="I267" s="1"/>
      <c r="J267" s="1"/>
      <c r="K267" s="3"/>
      <c r="L267" s="1"/>
      <c r="N267" s="10"/>
      <c r="O267" s="1"/>
      <c r="P267" s="1"/>
      <c r="Q267" s="2"/>
    </row>
    <row r="268" customFormat="false" ht="13.2" hidden="false" customHeight="false" outlineLevel="0" collapsed="false">
      <c r="I268" s="1"/>
      <c r="J268" s="1"/>
      <c r="K268" s="3"/>
      <c r="L268" s="1"/>
      <c r="N268" s="1"/>
      <c r="O268" s="1"/>
      <c r="P268" s="1"/>
      <c r="Q268" s="2"/>
    </row>
    <row r="269" customFormat="false" ht="13.2" hidden="false" customHeight="false" outlineLevel="0" collapsed="false">
      <c r="I269" s="1"/>
      <c r="J269" s="1"/>
      <c r="K269" s="3"/>
      <c r="L269" s="1"/>
      <c r="N269" s="10"/>
      <c r="O269" s="1"/>
      <c r="P269" s="1"/>
      <c r="Q269" s="2"/>
    </row>
    <row r="270" customFormat="false" ht="13.2" hidden="false" customHeight="false" outlineLevel="0" collapsed="false">
      <c r="I270" s="1"/>
      <c r="J270" s="1"/>
      <c r="K270" s="3"/>
      <c r="L270" s="1"/>
      <c r="N270" s="10"/>
      <c r="O270" s="1"/>
      <c r="P270" s="1"/>
      <c r="Q270" s="2"/>
    </row>
    <row r="271" customFormat="false" ht="13.2" hidden="false" customHeight="false" outlineLevel="0" collapsed="false">
      <c r="I271" s="1"/>
      <c r="J271" s="1"/>
      <c r="K271" s="3"/>
      <c r="L271" s="1"/>
      <c r="N271" s="10"/>
      <c r="O271" s="1"/>
      <c r="P271" s="1"/>
      <c r="Q271" s="2"/>
    </row>
    <row r="272" customFormat="false" ht="13.2" hidden="false" customHeight="false" outlineLevel="0" collapsed="false">
      <c r="I272" s="1"/>
      <c r="J272" s="1"/>
      <c r="K272" s="3"/>
      <c r="L272" s="1"/>
      <c r="N272" s="10"/>
      <c r="O272" s="1"/>
      <c r="P272" s="1"/>
      <c r="Q272" s="2"/>
    </row>
    <row r="273" customFormat="false" ht="13.2" hidden="false" customHeight="false" outlineLevel="0" collapsed="false">
      <c r="I273" s="1"/>
      <c r="J273" s="1"/>
      <c r="K273" s="3"/>
      <c r="L273" s="1"/>
      <c r="N273" s="10"/>
      <c r="O273" s="1"/>
      <c r="P273" s="1"/>
      <c r="Q273" s="2"/>
    </row>
    <row r="274" customFormat="false" ht="13.2" hidden="false" customHeight="false" outlineLevel="0" collapsed="false">
      <c r="I274" s="1"/>
      <c r="J274" s="1"/>
      <c r="K274" s="3"/>
      <c r="L274" s="1"/>
      <c r="N274" s="10"/>
      <c r="O274" s="1"/>
      <c r="P274" s="1"/>
      <c r="Q274" s="2"/>
    </row>
    <row r="275" customFormat="false" ht="13.2" hidden="false" customHeight="false" outlineLevel="0" collapsed="false">
      <c r="I275" s="1"/>
      <c r="J275" s="1"/>
      <c r="K275" s="3"/>
      <c r="L275" s="1"/>
      <c r="N275" s="10"/>
      <c r="O275" s="1"/>
      <c r="P275" s="1"/>
      <c r="Q275" s="2"/>
    </row>
    <row r="276" customFormat="false" ht="13.2" hidden="false" customHeight="false" outlineLevel="0" collapsed="false">
      <c r="I276" s="1"/>
      <c r="J276" s="1"/>
      <c r="K276" s="3"/>
      <c r="L276" s="1"/>
      <c r="N276" s="10"/>
      <c r="O276" s="1"/>
      <c r="P276" s="1"/>
      <c r="Q276" s="2"/>
    </row>
    <row r="277" customFormat="false" ht="13.2" hidden="false" customHeight="false" outlineLevel="0" collapsed="false">
      <c r="I277" s="1"/>
      <c r="J277" s="1"/>
      <c r="K277" s="3"/>
      <c r="L277" s="1"/>
      <c r="N277" s="10"/>
      <c r="O277" s="1"/>
      <c r="P277" s="1"/>
      <c r="Q277" s="2"/>
    </row>
    <row r="278" customFormat="false" ht="13.2" hidden="false" customHeight="false" outlineLevel="0" collapsed="false">
      <c r="I278" s="1"/>
      <c r="J278" s="1"/>
      <c r="K278" s="3"/>
      <c r="L278" s="1"/>
      <c r="N278" s="10"/>
      <c r="O278" s="1"/>
      <c r="P278" s="1"/>
      <c r="Q278" s="2"/>
    </row>
    <row r="279" customFormat="false" ht="13.2" hidden="false" customHeight="false" outlineLevel="0" collapsed="false">
      <c r="I279" s="1"/>
      <c r="J279" s="1"/>
      <c r="K279" s="3"/>
      <c r="L279" s="1"/>
      <c r="N279" s="10"/>
      <c r="O279" s="1"/>
      <c r="P279" s="1"/>
      <c r="Q279" s="2"/>
    </row>
    <row r="280" customFormat="false" ht="13.2" hidden="false" customHeight="false" outlineLevel="0" collapsed="false">
      <c r="I280" s="1"/>
      <c r="J280" s="1"/>
      <c r="K280" s="3"/>
      <c r="L280" s="1"/>
      <c r="N280" s="10"/>
      <c r="O280" s="1"/>
      <c r="P280" s="1"/>
      <c r="Q280" s="2"/>
    </row>
    <row r="281" customFormat="false" ht="13.2" hidden="false" customHeight="false" outlineLevel="0" collapsed="false">
      <c r="I281" s="1"/>
      <c r="J281" s="1"/>
      <c r="K281" s="3"/>
      <c r="L281" s="1"/>
      <c r="N281" s="10"/>
      <c r="O281" s="1"/>
      <c r="P281" s="1"/>
      <c r="Q281" s="2"/>
    </row>
    <row r="282" customFormat="false" ht="13.2" hidden="false" customHeight="false" outlineLevel="0" collapsed="false">
      <c r="I282" s="1"/>
      <c r="J282" s="1"/>
      <c r="K282" s="3"/>
      <c r="L282" s="1"/>
      <c r="N282" s="10"/>
      <c r="O282" s="1"/>
      <c r="P282" s="1"/>
      <c r="Q282" s="2"/>
    </row>
    <row r="283" customFormat="false" ht="13.2" hidden="false" customHeight="false" outlineLevel="0" collapsed="false">
      <c r="I283" s="1"/>
      <c r="J283" s="1"/>
      <c r="K283" s="3"/>
      <c r="L283" s="1"/>
      <c r="N283" s="10"/>
      <c r="O283" s="1"/>
      <c r="P283" s="1"/>
      <c r="Q283" s="2"/>
    </row>
    <row r="284" customFormat="false" ht="13.2" hidden="false" customHeight="false" outlineLevel="0" collapsed="false">
      <c r="I284" s="1"/>
      <c r="J284" s="1"/>
      <c r="K284" s="3"/>
      <c r="L284" s="1"/>
      <c r="N284" s="10"/>
      <c r="O284" s="1"/>
      <c r="P284" s="1"/>
      <c r="Q284" s="2"/>
    </row>
    <row r="285" customFormat="false" ht="13.2" hidden="false" customHeight="false" outlineLevel="0" collapsed="false">
      <c r="I285" s="1"/>
      <c r="J285" s="1"/>
      <c r="K285" s="3"/>
      <c r="L285" s="1"/>
      <c r="N285" s="10"/>
      <c r="O285" s="1"/>
      <c r="P285" s="1"/>
      <c r="Q285" s="2"/>
    </row>
    <row r="286" customFormat="false" ht="13.2" hidden="false" customHeight="false" outlineLevel="0" collapsed="false">
      <c r="I286" s="1"/>
      <c r="J286" s="1"/>
      <c r="K286" s="3"/>
      <c r="L286" s="1"/>
      <c r="N286" s="10"/>
      <c r="O286" s="1"/>
      <c r="P286" s="1"/>
      <c r="Q286" s="2"/>
    </row>
    <row r="287" customFormat="false" ht="13.2" hidden="false" customHeight="false" outlineLevel="0" collapsed="false">
      <c r="I287" s="1"/>
      <c r="J287" s="1"/>
      <c r="K287" s="3"/>
      <c r="L287" s="1"/>
      <c r="N287" s="10"/>
      <c r="O287" s="1"/>
      <c r="P287" s="1"/>
      <c r="Q287" s="2"/>
    </row>
    <row r="288" customFormat="false" ht="13.2" hidden="false" customHeight="false" outlineLevel="0" collapsed="false">
      <c r="I288" s="1"/>
      <c r="J288" s="1"/>
      <c r="K288" s="3"/>
      <c r="L288" s="1"/>
      <c r="N288" s="10"/>
      <c r="O288" s="1"/>
      <c r="P288" s="1"/>
      <c r="Q288" s="2"/>
    </row>
    <row r="289" customFormat="false" ht="13.2" hidden="false" customHeight="false" outlineLevel="0" collapsed="false">
      <c r="I289" s="1"/>
      <c r="J289" s="1"/>
      <c r="K289" s="3"/>
      <c r="L289" s="1"/>
      <c r="N289" s="10"/>
      <c r="O289" s="1"/>
      <c r="P289" s="1"/>
      <c r="Q289" s="2"/>
    </row>
    <row r="290" customFormat="false" ht="13.2" hidden="false" customHeight="false" outlineLevel="0" collapsed="false">
      <c r="I290" s="1"/>
      <c r="J290" s="1"/>
      <c r="K290" s="3"/>
      <c r="L290" s="1"/>
      <c r="N290" s="1"/>
      <c r="O290" s="1"/>
      <c r="P290" s="1"/>
      <c r="Q290" s="2"/>
    </row>
    <row r="291" customFormat="false" ht="13.2" hidden="false" customHeight="false" outlineLevel="0" collapsed="false">
      <c r="I291" s="1"/>
      <c r="J291" s="1"/>
      <c r="K291" s="3"/>
      <c r="L291" s="1"/>
      <c r="N291" s="1"/>
      <c r="O291" s="1"/>
      <c r="P291" s="1"/>
      <c r="Q291" s="2"/>
    </row>
    <row r="292" customFormat="false" ht="13.2" hidden="false" customHeight="false" outlineLevel="0" collapsed="false">
      <c r="I292" s="1"/>
      <c r="J292" s="1"/>
      <c r="K292" s="3"/>
      <c r="L292" s="1"/>
      <c r="N292" s="10"/>
      <c r="O292" s="1"/>
      <c r="P292" s="1"/>
      <c r="Q292" s="2"/>
    </row>
    <row r="293" customFormat="false" ht="13.2" hidden="false" customHeight="false" outlineLevel="0" collapsed="false">
      <c r="I293" s="1"/>
      <c r="J293" s="1"/>
      <c r="K293" s="3"/>
      <c r="L293" s="1"/>
      <c r="N293" s="10"/>
      <c r="O293" s="1"/>
      <c r="P293" s="1"/>
      <c r="Q293" s="2"/>
    </row>
    <row r="294" customFormat="false" ht="13.2" hidden="false" customHeight="false" outlineLevel="0" collapsed="false">
      <c r="I294" s="1"/>
      <c r="J294" s="1"/>
      <c r="K294" s="3"/>
      <c r="L294" s="1"/>
      <c r="N294" s="10"/>
      <c r="O294" s="1"/>
      <c r="P294" s="1"/>
      <c r="Q294" s="2"/>
    </row>
    <row r="295" customFormat="false" ht="13.2" hidden="false" customHeight="false" outlineLevel="0" collapsed="false">
      <c r="I295" s="1"/>
      <c r="J295" s="1"/>
      <c r="K295" s="3"/>
      <c r="L295" s="1"/>
      <c r="N295" s="10"/>
      <c r="O295" s="1"/>
      <c r="P295" s="1"/>
      <c r="Q295" s="2"/>
    </row>
    <row r="296" customFormat="false" ht="13.2" hidden="false" customHeight="false" outlineLevel="0" collapsed="false">
      <c r="I296" s="1"/>
      <c r="J296" s="1"/>
      <c r="K296" s="3"/>
      <c r="L296" s="1"/>
      <c r="N296" s="10"/>
      <c r="O296" s="1"/>
      <c r="P296" s="1"/>
      <c r="Q296" s="2"/>
    </row>
    <row r="297" customFormat="false" ht="13.2" hidden="false" customHeight="false" outlineLevel="0" collapsed="false">
      <c r="I297" s="1"/>
      <c r="J297" s="1"/>
      <c r="K297" s="3"/>
      <c r="L297" s="1"/>
      <c r="N297" s="10"/>
      <c r="O297" s="1"/>
      <c r="P297" s="1"/>
      <c r="Q297" s="2"/>
    </row>
    <row r="298" customFormat="false" ht="13.2" hidden="false" customHeight="false" outlineLevel="0" collapsed="false">
      <c r="I298" s="1"/>
      <c r="J298" s="1"/>
      <c r="K298" s="3"/>
      <c r="L298" s="1"/>
      <c r="N298" s="10"/>
      <c r="O298" s="1"/>
      <c r="P298" s="1"/>
      <c r="Q298" s="2"/>
    </row>
    <row r="299" customFormat="false" ht="13.2" hidden="false" customHeight="false" outlineLevel="0" collapsed="false">
      <c r="I299" s="1"/>
      <c r="J299" s="1"/>
      <c r="K299" s="3"/>
      <c r="L299" s="1"/>
      <c r="N299" s="10"/>
      <c r="O299" s="1"/>
      <c r="P299" s="1"/>
      <c r="Q299" s="2"/>
    </row>
    <row r="300" customFormat="false" ht="13.2" hidden="false" customHeight="false" outlineLevel="0" collapsed="false">
      <c r="I300" s="1"/>
      <c r="J300" s="1"/>
      <c r="K300" s="3"/>
      <c r="L300" s="1"/>
      <c r="N300" s="10"/>
      <c r="O300" s="1"/>
      <c r="P300" s="1"/>
      <c r="Q300" s="2"/>
    </row>
    <row r="301" customFormat="false" ht="13.2" hidden="false" customHeight="false" outlineLevel="0" collapsed="false">
      <c r="I301" s="1"/>
      <c r="J301" s="1"/>
      <c r="K301" s="3"/>
      <c r="L301" s="1"/>
      <c r="N301" s="10"/>
      <c r="O301" s="1"/>
      <c r="P301" s="1"/>
      <c r="Q301" s="2"/>
    </row>
    <row r="302" customFormat="false" ht="13.2" hidden="false" customHeight="false" outlineLevel="0" collapsed="false">
      <c r="I302" s="1"/>
      <c r="J302" s="1"/>
      <c r="K302" s="3"/>
      <c r="L302" s="1"/>
      <c r="N302" s="10"/>
      <c r="O302" s="1"/>
      <c r="P302" s="1"/>
      <c r="Q302" s="2"/>
    </row>
    <row r="303" customFormat="false" ht="13.2" hidden="false" customHeight="false" outlineLevel="0" collapsed="false">
      <c r="I303" s="1"/>
      <c r="J303" s="1"/>
      <c r="K303" s="3"/>
      <c r="L303" s="1"/>
      <c r="N303" s="10"/>
      <c r="O303" s="1"/>
      <c r="P303" s="1"/>
      <c r="Q303" s="2"/>
    </row>
    <row r="304" customFormat="false" ht="13.2" hidden="false" customHeight="false" outlineLevel="0" collapsed="false">
      <c r="I304" s="1"/>
      <c r="J304" s="1"/>
      <c r="K304" s="3"/>
      <c r="L304" s="1"/>
      <c r="N304" s="10"/>
      <c r="O304" s="1"/>
      <c r="P304" s="1"/>
      <c r="Q304" s="2"/>
    </row>
    <row r="305" customFormat="false" ht="13.2" hidden="false" customHeight="false" outlineLevel="0" collapsed="false">
      <c r="I305" s="1"/>
      <c r="J305" s="1"/>
      <c r="K305" s="3"/>
      <c r="L305" s="1"/>
      <c r="N305" s="10"/>
      <c r="O305" s="1"/>
      <c r="P305" s="1"/>
      <c r="Q305" s="2"/>
    </row>
    <row r="306" customFormat="false" ht="13.2" hidden="false" customHeight="false" outlineLevel="0" collapsed="false">
      <c r="I306" s="1"/>
      <c r="J306" s="1"/>
      <c r="K306" s="3"/>
      <c r="L306" s="1"/>
      <c r="N306" s="10"/>
      <c r="O306" s="1"/>
      <c r="P306" s="1"/>
      <c r="Q306" s="2"/>
    </row>
    <row r="307" customFormat="false" ht="13.2" hidden="false" customHeight="false" outlineLevel="0" collapsed="false">
      <c r="I307" s="1"/>
      <c r="J307" s="1"/>
      <c r="K307" s="3"/>
      <c r="L307" s="1"/>
      <c r="N307" s="10"/>
      <c r="O307" s="1"/>
      <c r="P307" s="1"/>
      <c r="Q307" s="2"/>
    </row>
    <row r="308" customFormat="false" ht="13.2" hidden="false" customHeight="false" outlineLevel="0" collapsed="false">
      <c r="I308" s="1"/>
      <c r="J308" s="1"/>
      <c r="K308" s="3"/>
      <c r="L308" s="1"/>
      <c r="N308" s="10"/>
      <c r="O308" s="1"/>
      <c r="P308" s="1"/>
      <c r="Q308" s="2"/>
    </row>
    <row r="309" customFormat="false" ht="13.2" hidden="false" customHeight="false" outlineLevel="0" collapsed="false">
      <c r="I309" s="1"/>
      <c r="J309" s="1"/>
      <c r="K309" s="3"/>
      <c r="L309" s="1"/>
      <c r="N309" s="10"/>
      <c r="O309" s="1"/>
      <c r="P309" s="1"/>
      <c r="Q309" s="2"/>
    </row>
    <row r="310" customFormat="false" ht="13.2" hidden="false" customHeight="false" outlineLevel="0" collapsed="false">
      <c r="I310" s="1"/>
      <c r="J310" s="1"/>
      <c r="K310" s="3"/>
      <c r="L310" s="1"/>
      <c r="N310" s="10"/>
      <c r="O310" s="1"/>
      <c r="P310" s="1"/>
      <c r="Q310" s="2"/>
    </row>
    <row r="311" customFormat="false" ht="13.2" hidden="false" customHeight="false" outlineLevel="0" collapsed="false">
      <c r="I311" s="1"/>
      <c r="J311" s="1"/>
      <c r="K311" s="3"/>
      <c r="L311" s="1"/>
      <c r="N311" s="10"/>
      <c r="O311" s="1"/>
      <c r="P311" s="1"/>
      <c r="Q311" s="2"/>
    </row>
    <row r="312" customFormat="false" ht="13.2" hidden="false" customHeight="false" outlineLevel="0" collapsed="false">
      <c r="I312" s="1"/>
      <c r="J312" s="1"/>
      <c r="K312" s="3"/>
      <c r="L312" s="1"/>
      <c r="N312" s="10"/>
      <c r="O312" s="1"/>
      <c r="P312" s="1"/>
      <c r="Q312" s="2"/>
    </row>
    <row r="313" customFormat="false" ht="13.2" hidden="false" customHeight="false" outlineLevel="0" collapsed="false">
      <c r="I313" s="1"/>
      <c r="J313" s="1"/>
      <c r="K313" s="3"/>
      <c r="L313" s="1"/>
      <c r="N313" s="10"/>
      <c r="O313" s="1"/>
      <c r="P313" s="1"/>
      <c r="Q313" s="2"/>
    </row>
    <row r="314" customFormat="false" ht="13.2" hidden="false" customHeight="false" outlineLevel="0" collapsed="false">
      <c r="I314" s="1"/>
      <c r="J314" s="1"/>
      <c r="K314" s="3"/>
      <c r="L314" s="1"/>
      <c r="N314" s="1"/>
      <c r="O314" s="1"/>
      <c r="P314" s="1"/>
      <c r="Q314" s="2"/>
    </row>
    <row r="315" customFormat="false" ht="13.2" hidden="false" customHeight="false" outlineLevel="0" collapsed="false">
      <c r="I315" s="1"/>
      <c r="J315" s="1"/>
      <c r="K315" s="3"/>
      <c r="L315" s="1"/>
      <c r="N315" s="10"/>
      <c r="O315" s="1"/>
      <c r="P315" s="1"/>
      <c r="Q315" s="2"/>
    </row>
    <row r="316" customFormat="false" ht="13.2" hidden="false" customHeight="false" outlineLevel="0" collapsed="false">
      <c r="I316" s="1"/>
      <c r="J316" s="1"/>
      <c r="K316" s="3"/>
      <c r="L316" s="1"/>
      <c r="N316" s="1"/>
      <c r="O316" s="1"/>
      <c r="P316" s="1"/>
      <c r="Q316" s="2"/>
    </row>
    <row r="317" customFormat="false" ht="13.2" hidden="false" customHeight="false" outlineLevel="0" collapsed="false">
      <c r="I317" s="1"/>
      <c r="J317" s="1"/>
      <c r="K317" s="3"/>
      <c r="L317" s="1"/>
      <c r="N317" s="10"/>
      <c r="O317" s="1"/>
      <c r="P317" s="1"/>
      <c r="Q317" s="2"/>
    </row>
    <row r="318" customFormat="false" ht="13.2" hidden="false" customHeight="false" outlineLevel="0" collapsed="false">
      <c r="I318" s="1"/>
      <c r="J318" s="1"/>
      <c r="K318" s="3"/>
      <c r="L318" s="1"/>
      <c r="N318" s="10"/>
      <c r="O318" s="1"/>
      <c r="P318" s="1"/>
      <c r="Q318" s="2"/>
    </row>
    <row r="319" customFormat="false" ht="13.2" hidden="false" customHeight="false" outlineLevel="0" collapsed="false">
      <c r="I319" s="1"/>
      <c r="J319" s="1"/>
      <c r="K319" s="3"/>
      <c r="L319" s="1"/>
      <c r="N319" s="10"/>
      <c r="O319" s="1"/>
      <c r="P319" s="1"/>
      <c r="Q319" s="2"/>
    </row>
    <row r="320" customFormat="false" ht="13.2" hidden="false" customHeight="false" outlineLevel="0" collapsed="false">
      <c r="I320" s="1"/>
      <c r="J320" s="1"/>
      <c r="K320" s="3"/>
      <c r="L320" s="1"/>
      <c r="N320" s="10"/>
      <c r="O320" s="1"/>
      <c r="P320" s="1"/>
      <c r="Q320" s="2"/>
    </row>
    <row r="321" customFormat="false" ht="13.2" hidden="false" customHeight="false" outlineLevel="0" collapsed="false">
      <c r="I321" s="1"/>
      <c r="J321" s="1"/>
      <c r="K321" s="3"/>
      <c r="L321" s="1"/>
      <c r="N321" s="10"/>
      <c r="O321" s="1"/>
      <c r="P321" s="1"/>
      <c r="Q321" s="2"/>
    </row>
    <row r="322" customFormat="false" ht="13.2" hidden="false" customHeight="false" outlineLevel="0" collapsed="false">
      <c r="I322" s="1"/>
      <c r="J322" s="1"/>
      <c r="K322" s="3"/>
      <c r="L322" s="1"/>
      <c r="N322" s="10"/>
      <c r="O322" s="1"/>
      <c r="P322" s="1"/>
      <c r="Q322" s="2"/>
    </row>
    <row r="323" customFormat="false" ht="13.2" hidden="false" customHeight="false" outlineLevel="0" collapsed="false">
      <c r="I323" s="1"/>
      <c r="J323" s="1"/>
      <c r="K323" s="3"/>
      <c r="L323" s="1"/>
      <c r="N323" s="10"/>
      <c r="O323" s="1"/>
      <c r="P323" s="1"/>
      <c r="Q323" s="2"/>
    </row>
    <row r="324" customFormat="false" ht="13.2" hidden="false" customHeight="false" outlineLevel="0" collapsed="false">
      <c r="I324" s="1"/>
      <c r="J324" s="1"/>
      <c r="K324" s="3"/>
      <c r="L324" s="1"/>
      <c r="N324" s="10"/>
      <c r="O324" s="1"/>
      <c r="P324" s="1"/>
      <c r="Q324" s="2"/>
    </row>
    <row r="325" customFormat="false" ht="13.2" hidden="false" customHeight="false" outlineLevel="0" collapsed="false">
      <c r="I325" s="1"/>
      <c r="J325" s="1"/>
      <c r="K325" s="3"/>
      <c r="L325" s="1"/>
      <c r="N325" s="10"/>
      <c r="O325" s="1"/>
      <c r="P325" s="1"/>
      <c r="Q325" s="2"/>
    </row>
    <row r="326" customFormat="false" ht="13.2" hidden="false" customHeight="false" outlineLevel="0" collapsed="false">
      <c r="I326" s="1"/>
      <c r="J326" s="1"/>
      <c r="K326" s="3"/>
      <c r="L326" s="1"/>
      <c r="N326" s="10"/>
      <c r="O326" s="1"/>
      <c r="P326" s="1"/>
      <c r="Q326" s="2"/>
    </row>
    <row r="327" customFormat="false" ht="13.2" hidden="false" customHeight="false" outlineLevel="0" collapsed="false">
      <c r="I327" s="1"/>
      <c r="J327" s="1"/>
      <c r="K327" s="3"/>
      <c r="L327" s="1"/>
      <c r="N327" s="1"/>
      <c r="O327" s="1"/>
      <c r="P327" s="1"/>
      <c r="Q327" s="2"/>
    </row>
    <row r="328" customFormat="false" ht="13.2" hidden="false" customHeight="false" outlineLevel="0" collapsed="false">
      <c r="I328" s="1"/>
      <c r="J328" s="1"/>
      <c r="K328" s="3"/>
      <c r="L328" s="1"/>
      <c r="N328" s="1"/>
      <c r="O328" s="1"/>
      <c r="P328" s="1"/>
      <c r="Q328" s="2"/>
    </row>
    <row r="329" customFormat="false" ht="13.2" hidden="false" customHeight="false" outlineLevel="0" collapsed="false">
      <c r="I329" s="1"/>
      <c r="J329" s="1"/>
      <c r="K329" s="3"/>
      <c r="L329" s="1"/>
      <c r="N329" s="1"/>
      <c r="O329" s="1"/>
      <c r="P329" s="1"/>
      <c r="Q329" s="2"/>
    </row>
    <row r="330" customFormat="false" ht="13.2" hidden="false" customHeight="false" outlineLevel="0" collapsed="false">
      <c r="I330" s="1"/>
      <c r="J330" s="1"/>
      <c r="K330" s="3"/>
      <c r="L330" s="1"/>
      <c r="N330" s="1"/>
      <c r="O330" s="1"/>
      <c r="P330" s="1"/>
      <c r="Q330" s="2"/>
    </row>
    <row r="331" customFormat="false" ht="13.2" hidden="false" customHeight="false" outlineLevel="0" collapsed="false">
      <c r="I331" s="1"/>
      <c r="J331" s="1"/>
      <c r="K331" s="3"/>
      <c r="L331" s="1"/>
      <c r="N331" s="1"/>
      <c r="O331" s="1"/>
      <c r="P331" s="1"/>
      <c r="Q331" s="2"/>
    </row>
    <row r="332" customFormat="false" ht="13.2" hidden="false" customHeight="false" outlineLevel="0" collapsed="false">
      <c r="I332" s="1"/>
      <c r="J332" s="1"/>
      <c r="K332" s="3"/>
      <c r="L332" s="1"/>
      <c r="N332" s="1"/>
      <c r="O332" s="1"/>
      <c r="P332" s="1"/>
      <c r="Q332" s="2"/>
    </row>
    <row r="333" customFormat="false" ht="13.2" hidden="false" customHeight="false" outlineLevel="0" collapsed="false">
      <c r="I333" s="1"/>
      <c r="J333" s="1"/>
      <c r="K333" s="3"/>
      <c r="L333" s="1"/>
      <c r="N333" s="10"/>
      <c r="O333" s="1"/>
      <c r="P333" s="1"/>
      <c r="Q333" s="2"/>
    </row>
    <row r="334" customFormat="false" ht="13.2" hidden="false" customHeight="false" outlineLevel="0" collapsed="false">
      <c r="I334" s="1"/>
      <c r="J334" s="1"/>
      <c r="K334" s="3"/>
      <c r="L334" s="1"/>
      <c r="N334" s="1"/>
      <c r="O334" s="1"/>
      <c r="P334" s="1"/>
      <c r="Q334" s="2"/>
    </row>
    <row r="335" customFormat="false" ht="13.2" hidden="false" customHeight="false" outlineLevel="0" collapsed="false">
      <c r="I335" s="1"/>
      <c r="J335" s="1"/>
      <c r="K335" s="3"/>
      <c r="L335" s="1"/>
      <c r="N335" s="10"/>
      <c r="O335" s="1"/>
      <c r="P335" s="1"/>
      <c r="Q335" s="2"/>
    </row>
    <row r="336" customFormat="false" ht="13.2" hidden="false" customHeight="false" outlineLevel="0" collapsed="false">
      <c r="I336" s="1"/>
      <c r="J336" s="1"/>
      <c r="K336" s="3"/>
      <c r="L336" s="1"/>
      <c r="N336" s="10"/>
      <c r="O336" s="1"/>
      <c r="P336" s="1"/>
      <c r="Q336" s="2"/>
    </row>
    <row r="337" customFormat="false" ht="13.2" hidden="false" customHeight="false" outlineLevel="0" collapsed="false">
      <c r="I337" s="1"/>
      <c r="J337" s="1"/>
      <c r="K337" s="3"/>
      <c r="L337" s="1"/>
      <c r="N337" s="10"/>
      <c r="O337" s="1"/>
      <c r="P337" s="1"/>
      <c r="Q337" s="2"/>
    </row>
    <row r="338" customFormat="false" ht="13.2" hidden="false" customHeight="false" outlineLevel="0" collapsed="false">
      <c r="I338" s="1"/>
      <c r="J338" s="1"/>
      <c r="K338" s="3"/>
      <c r="L338" s="1"/>
      <c r="N338" s="10"/>
      <c r="O338" s="1"/>
      <c r="P338" s="1"/>
      <c r="Q338" s="2"/>
    </row>
    <row r="339" customFormat="false" ht="13.2" hidden="false" customHeight="false" outlineLevel="0" collapsed="false">
      <c r="I339" s="1"/>
      <c r="J339" s="1"/>
      <c r="K339" s="3"/>
      <c r="L339" s="1"/>
      <c r="N339" s="10"/>
      <c r="O339" s="1"/>
      <c r="P339" s="1"/>
      <c r="Q339" s="2"/>
    </row>
    <row r="340" customFormat="false" ht="13.2" hidden="false" customHeight="false" outlineLevel="0" collapsed="false">
      <c r="I340" s="1"/>
      <c r="J340" s="1"/>
      <c r="K340" s="3"/>
      <c r="L340" s="1"/>
      <c r="N340" s="10"/>
      <c r="O340" s="1"/>
      <c r="P340" s="1"/>
      <c r="Q340" s="2"/>
    </row>
    <row r="341" customFormat="false" ht="13.2" hidden="false" customHeight="false" outlineLevel="0" collapsed="false">
      <c r="I341" s="1"/>
      <c r="J341" s="1"/>
      <c r="K341" s="3"/>
      <c r="L341" s="1"/>
      <c r="N341" s="10"/>
      <c r="O341" s="1"/>
      <c r="P341" s="1"/>
      <c r="Q341" s="2"/>
    </row>
    <row r="342" customFormat="false" ht="13.2" hidden="false" customHeight="false" outlineLevel="0" collapsed="false">
      <c r="I342" s="1"/>
      <c r="J342" s="1"/>
      <c r="K342" s="3"/>
      <c r="L342" s="1"/>
      <c r="N342" s="1"/>
      <c r="O342" s="1"/>
      <c r="P342" s="1"/>
      <c r="Q342" s="2"/>
    </row>
    <row r="343" customFormat="false" ht="13.2" hidden="false" customHeight="false" outlineLevel="0" collapsed="false">
      <c r="I343" s="1"/>
      <c r="J343" s="1"/>
      <c r="K343" s="3"/>
      <c r="L343" s="1"/>
      <c r="N343" s="10"/>
      <c r="O343" s="1"/>
      <c r="P343" s="1"/>
      <c r="Q343" s="2"/>
    </row>
    <row r="344" customFormat="false" ht="13.2" hidden="false" customHeight="false" outlineLevel="0" collapsed="false">
      <c r="I344" s="1"/>
      <c r="J344" s="1"/>
      <c r="K344" s="3"/>
      <c r="L344" s="1"/>
      <c r="N344" s="10"/>
      <c r="O344" s="1"/>
      <c r="P344" s="1"/>
      <c r="Q344" s="2"/>
    </row>
    <row r="345" customFormat="false" ht="13.2" hidden="false" customHeight="false" outlineLevel="0" collapsed="false">
      <c r="I345" s="1"/>
      <c r="J345" s="1"/>
      <c r="K345" s="3"/>
      <c r="L345" s="1"/>
      <c r="N345" s="10"/>
      <c r="O345" s="1"/>
      <c r="P345" s="1"/>
      <c r="Q345" s="2"/>
    </row>
    <row r="346" customFormat="false" ht="13.2" hidden="false" customHeight="false" outlineLevel="0" collapsed="false">
      <c r="I346" s="1"/>
      <c r="J346" s="1"/>
      <c r="K346" s="3"/>
      <c r="L346" s="1"/>
      <c r="N346" s="10"/>
      <c r="O346" s="1"/>
      <c r="P346" s="1"/>
      <c r="Q346" s="2"/>
    </row>
    <row r="347" customFormat="false" ht="13.2" hidden="false" customHeight="false" outlineLevel="0" collapsed="false">
      <c r="I347" s="1"/>
      <c r="J347" s="1"/>
      <c r="K347" s="3"/>
      <c r="L347" s="1"/>
      <c r="N347" s="1"/>
      <c r="O347" s="1"/>
      <c r="P347" s="1"/>
      <c r="Q347" s="2"/>
    </row>
    <row r="348" customFormat="false" ht="13.2" hidden="false" customHeight="false" outlineLevel="0" collapsed="false">
      <c r="I348" s="1"/>
      <c r="J348" s="1"/>
      <c r="K348" s="3"/>
      <c r="L348" s="1"/>
      <c r="N348" s="10"/>
      <c r="O348" s="1"/>
      <c r="P348" s="1"/>
      <c r="Q348" s="2"/>
    </row>
    <row r="349" customFormat="false" ht="13.2" hidden="false" customHeight="false" outlineLevel="0" collapsed="false">
      <c r="I349" s="1"/>
      <c r="J349" s="1"/>
      <c r="K349" s="3"/>
      <c r="L349" s="1"/>
      <c r="N349" s="10"/>
      <c r="O349" s="1"/>
      <c r="P349" s="1"/>
      <c r="Q349" s="2"/>
    </row>
    <row r="350" customFormat="false" ht="13.2" hidden="false" customHeight="false" outlineLevel="0" collapsed="false">
      <c r="I350" s="1"/>
      <c r="J350" s="1"/>
      <c r="K350" s="3"/>
      <c r="L350" s="1"/>
      <c r="N350" s="10"/>
      <c r="O350" s="1"/>
      <c r="P350" s="1"/>
      <c r="Q350" s="2"/>
    </row>
    <row r="351" customFormat="false" ht="13.2" hidden="false" customHeight="false" outlineLevel="0" collapsed="false">
      <c r="I351" s="1"/>
      <c r="J351" s="1"/>
      <c r="K351" s="3"/>
      <c r="L351" s="1"/>
      <c r="N351" s="10"/>
      <c r="O351" s="1"/>
      <c r="P351" s="1"/>
      <c r="Q351" s="2"/>
    </row>
    <row r="352" customFormat="false" ht="13.2" hidden="false" customHeight="false" outlineLevel="0" collapsed="false">
      <c r="I352" s="1"/>
      <c r="J352" s="1"/>
      <c r="K352" s="3"/>
      <c r="L352" s="1"/>
      <c r="N352" s="10"/>
      <c r="O352" s="1"/>
      <c r="P352" s="1"/>
      <c r="Q352" s="2"/>
    </row>
    <row r="353" customFormat="false" ht="13.2" hidden="false" customHeight="false" outlineLevel="0" collapsed="false">
      <c r="I353" s="1"/>
      <c r="J353" s="1"/>
      <c r="K353" s="3"/>
      <c r="L353" s="1"/>
      <c r="N353" s="1"/>
      <c r="O353" s="1"/>
      <c r="P353" s="1"/>
      <c r="Q353" s="2"/>
    </row>
    <row r="354" customFormat="false" ht="13.2" hidden="false" customHeight="false" outlineLevel="0" collapsed="false">
      <c r="I354" s="1"/>
      <c r="J354" s="1"/>
      <c r="K354" s="3"/>
      <c r="L354" s="1"/>
      <c r="N354" s="1"/>
      <c r="O354" s="1"/>
      <c r="P354" s="1"/>
      <c r="Q354" s="2"/>
    </row>
    <row r="355" customFormat="false" ht="13.2" hidden="false" customHeight="false" outlineLevel="0" collapsed="false">
      <c r="I355" s="1"/>
      <c r="J355" s="1"/>
      <c r="K355" s="3"/>
      <c r="L355" s="1"/>
      <c r="N355" s="10"/>
      <c r="O355" s="1"/>
      <c r="P355" s="1"/>
      <c r="Q355" s="2"/>
    </row>
    <row r="356" customFormat="false" ht="13.2" hidden="false" customHeight="false" outlineLevel="0" collapsed="false">
      <c r="I356" s="1"/>
      <c r="J356" s="1"/>
      <c r="K356" s="3"/>
      <c r="L356" s="1"/>
      <c r="N356" s="10"/>
      <c r="O356" s="1"/>
      <c r="P356" s="1"/>
      <c r="Q356" s="2"/>
    </row>
    <row r="357" customFormat="false" ht="13.2" hidden="false" customHeight="false" outlineLevel="0" collapsed="false">
      <c r="I357" s="1"/>
      <c r="J357" s="1"/>
      <c r="K357" s="3"/>
      <c r="L357" s="1"/>
      <c r="N357" s="10"/>
      <c r="O357" s="1"/>
      <c r="P357" s="1"/>
      <c r="Q357" s="2"/>
    </row>
    <row r="358" customFormat="false" ht="13.2" hidden="false" customHeight="false" outlineLevel="0" collapsed="false">
      <c r="I358" s="1"/>
      <c r="J358" s="1"/>
      <c r="K358" s="3"/>
      <c r="L358" s="1"/>
      <c r="N358" s="1"/>
      <c r="O358" s="1"/>
      <c r="P358" s="1"/>
      <c r="Q358" s="2"/>
    </row>
    <row r="359" customFormat="false" ht="13.2" hidden="false" customHeight="false" outlineLevel="0" collapsed="false">
      <c r="I359" s="1"/>
      <c r="J359" s="1"/>
      <c r="K359" s="3"/>
      <c r="L359" s="1"/>
      <c r="N359" s="10"/>
      <c r="O359" s="1"/>
      <c r="P359" s="1"/>
      <c r="Q359" s="2"/>
    </row>
    <row r="360" customFormat="false" ht="13.2" hidden="false" customHeight="false" outlineLevel="0" collapsed="false">
      <c r="I360" s="1"/>
      <c r="J360" s="1"/>
      <c r="K360" s="3"/>
      <c r="L360" s="1"/>
      <c r="N360" s="10"/>
      <c r="O360" s="1"/>
      <c r="P360" s="1"/>
      <c r="Q360" s="2"/>
    </row>
    <row r="361" customFormat="false" ht="13.2" hidden="false" customHeight="false" outlineLevel="0" collapsed="false">
      <c r="I361" s="1"/>
      <c r="J361" s="1"/>
      <c r="K361" s="3"/>
      <c r="L361" s="1"/>
      <c r="N361" s="10"/>
      <c r="O361" s="1"/>
      <c r="P361" s="1"/>
      <c r="Q361" s="2"/>
    </row>
    <row r="362" customFormat="false" ht="13.2" hidden="false" customHeight="false" outlineLevel="0" collapsed="false">
      <c r="I362" s="1"/>
      <c r="J362" s="1"/>
      <c r="K362" s="3"/>
      <c r="L362" s="1"/>
      <c r="N362" s="1"/>
      <c r="O362" s="1"/>
      <c r="P362" s="1"/>
      <c r="Q362" s="2"/>
    </row>
    <row r="363" customFormat="false" ht="13.2" hidden="false" customHeight="false" outlineLevel="0" collapsed="false">
      <c r="I363" s="1"/>
      <c r="J363" s="1"/>
      <c r="K363" s="3"/>
      <c r="L363" s="1"/>
      <c r="N363" s="10"/>
      <c r="O363" s="1"/>
      <c r="P363" s="1"/>
      <c r="Q363" s="2"/>
    </row>
    <row r="364" customFormat="false" ht="13.2" hidden="false" customHeight="false" outlineLevel="0" collapsed="false">
      <c r="I364" s="1"/>
      <c r="J364" s="1"/>
      <c r="K364" s="3"/>
      <c r="L364" s="1"/>
      <c r="N364" s="1"/>
      <c r="O364" s="1"/>
      <c r="P364" s="1"/>
      <c r="Q364" s="2"/>
    </row>
    <row r="365" customFormat="false" ht="13.2" hidden="false" customHeight="false" outlineLevel="0" collapsed="false">
      <c r="I365" s="1"/>
      <c r="J365" s="1"/>
      <c r="K365" s="3"/>
      <c r="L365" s="1"/>
      <c r="N365" s="10"/>
      <c r="O365" s="1"/>
      <c r="P365" s="1"/>
      <c r="Q365" s="2"/>
    </row>
    <row r="366" customFormat="false" ht="13.2" hidden="false" customHeight="false" outlineLevel="0" collapsed="false">
      <c r="I366" s="1"/>
      <c r="J366" s="1"/>
      <c r="K366" s="3"/>
      <c r="L366" s="1"/>
      <c r="N366" s="10"/>
      <c r="O366" s="1"/>
      <c r="P366" s="1"/>
      <c r="Q366" s="2"/>
    </row>
    <row r="367" customFormat="false" ht="13.2" hidden="false" customHeight="false" outlineLevel="0" collapsed="false">
      <c r="I367" s="1"/>
      <c r="J367" s="1"/>
      <c r="K367" s="3"/>
      <c r="L367" s="1"/>
      <c r="N367" s="10"/>
      <c r="O367" s="1"/>
      <c r="P367" s="1"/>
      <c r="Q367" s="2"/>
    </row>
    <row r="368" customFormat="false" ht="13.2" hidden="false" customHeight="false" outlineLevel="0" collapsed="false">
      <c r="I368" s="1"/>
      <c r="J368" s="1"/>
      <c r="K368" s="3"/>
      <c r="L368" s="1"/>
      <c r="N368" s="10"/>
      <c r="O368" s="1"/>
      <c r="P368" s="1"/>
      <c r="Q368" s="2"/>
    </row>
    <row r="369" customFormat="false" ht="13.2" hidden="false" customHeight="false" outlineLevel="0" collapsed="false">
      <c r="I369" s="1"/>
      <c r="J369" s="1"/>
      <c r="K369" s="3"/>
      <c r="L369" s="1"/>
      <c r="N369" s="10"/>
      <c r="O369" s="1"/>
      <c r="P369" s="1"/>
      <c r="Q369" s="2"/>
    </row>
    <row r="370" customFormat="false" ht="13.2" hidden="false" customHeight="false" outlineLevel="0" collapsed="false">
      <c r="I370" s="1"/>
      <c r="J370" s="1"/>
      <c r="K370" s="3"/>
      <c r="L370" s="1"/>
      <c r="N370" s="10"/>
      <c r="O370" s="1"/>
      <c r="P370" s="1"/>
      <c r="Q370" s="2"/>
    </row>
    <row r="371" customFormat="false" ht="13.2" hidden="false" customHeight="false" outlineLevel="0" collapsed="false">
      <c r="I371" s="1"/>
      <c r="J371" s="1"/>
      <c r="K371" s="3"/>
      <c r="L371" s="1"/>
      <c r="N371" s="10"/>
      <c r="O371" s="1"/>
      <c r="P371" s="1"/>
      <c r="Q371" s="2"/>
    </row>
    <row r="372" customFormat="false" ht="13.2" hidden="false" customHeight="false" outlineLevel="0" collapsed="false">
      <c r="I372" s="1"/>
      <c r="J372" s="1"/>
      <c r="K372" s="3"/>
      <c r="L372" s="1"/>
      <c r="N372" s="10"/>
      <c r="O372" s="1"/>
      <c r="P372" s="1"/>
      <c r="Q372" s="2"/>
    </row>
    <row r="373" customFormat="false" ht="13.2" hidden="false" customHeight="false" outlineLevel="0" collapsed="false">
      <c r="I373" s="1"/>
      <c r="J373" s="1"/>
      <c r="K373" s="3"/>
      <c r="L373" s="1"/>
      <c r="N373" s="10"/>
      <c r="O373" s="1"/>
      <c r="P373" s="1"/>
      <c r="Q373" s="2"/>
    </row>
    <row r="374" customFormat="false" ht="13.2" hidden="false" customHeight="false" outlineLevel="0" collapsed="false">
      <c r="I374" s="1"/>
      <c r="J374" s="1"/>
      <c r="K374" s="3"/>
      <c r="L374" s="1"/>
      <c r="N374" s="10"/>
      <c r="O374" s="1"/>
      <c r="P374" s="1"/>
      <c r="Q374" s="2"/>
    </row>
    <row r="375" customFormat="false" ht="13.2" hidden="false" customHeight="false" outlineLevel="0" collapsed="false">
      <c r="I375" s="1"/>
      <c r="J375" s="1"/>
      <c r="K375" s="3"/>
      <c r="L375" s="1"/>
      <c r="N375" s="10"/>
      <c r="O375" s="1"/>
      <c r="P375" s="1"/>
      <c r="Q375" s="2"/>
    </row>
    <row r="376" customFormat="false" ht="13.2" hidden="false" customHeight="false" outlineLevel="0" collapsed="false">
      <c r="I376" s="1"/>
      <c r="J376" s="1"/>
      <c r="K376" s="3"/>
      <c r="L376" s="1"/>
      <c r="N376" s="10"/>
      <c r="O376" s="1"/>
      <c r="P376" s="1"/>
      <c r="Q376" s="2"/>
    </row>
    <row r="377" customFormat="false" ht="13.2" hidden="false" customHeight="false" outlineLevel="0" collapsed="false">
      <c r="I377" s="1"/>
      <c r="J377" s="1"/>
      <c r="K377" s="3"/>
      <c r="L377" s="1"/>
      <c r="N377" s="10"/>
      <c r="O377" s="1"/>
      <c r="P377" s="1"/>
      <c r="Q377" s="2"/>
    </row>
    <row r="378" customFormat="false" ht="13.2" hidden="false" customHeight="false" outlineLevel="0" collapsed="false">
      <c r="I378" s="1"/>
      <c r="J378" s="1"/>
      <c r="K378" s="3"/>
      <c r="L378" s="1"/>
      <c r="N378" s="10"/>
      <c r="O378" s="1"/>
      <c r="P378" s="1"/>
      <c r="Q378" s="2"/>
    </row>
    <row r="379" customFormat="false" ht="13.2" hidden="false" customHeight="false" outlineLevel="0" collapsed="false">
      <c r="I379" s="1"/>
      <c r="J379" s="1"/>
      <c r="K379" s="3"/>
      <c r="L379" s="1"/>
      <c r="N379" s="10"/>
      <c r="O379" s="1"/>
      <c r="P379" s="1"/>
      <c r="Q379" s="2"/>
    </row>
    <row r="380" customFormat="false" ht="13.2" hidden="false" customHeight="false" outlineLevel="0" collapsed="false">
      <c r="I380" s="1"/>
      <c r="J380" s="1"/>
      <c r="K380" s="3"/>
      <c r="L380" s="1"/>
      <c r="N380" s="10"/>
      <c r="O380" s="1"/>
      <c r="P380" s="1"/>
      <c r="Q380" s="2"/>
    </row>
    <row r="381" customFormat="false" ht="13.2" hidden="false" customHeight="false" outlineLevel="0" collapsed="false">
      <c r="I381" s="1"/>
      <c r="J381" s="1"/>
      <c r="K381" s="3"/>
      <c r="L381" s="1"/>
      <c r="N381" s="1"/>
      <c r="O381" s="1"/>
      <c r="P381" s="1"/>
      <c r="Q381" s="2"/>
    </row>
    <row r="382" customFormat="false" ht="13.2" hidden="false" customHeight="false" outlineLevel="0" collapsed="false">
      <c r="I382" s="1"/>
      <c r="J382" s="1"/>
      <c r="K382" s="3"/>
      <c r="L382" s="1"/>
      <c r="N382" s="10"/>
      <c r="O382" s="1"/>
      <c r="P382" s="1"/>
      <c r="Q382" s="2"/>
    </row>
    <row r="383" customFormat="false" ht="13.2" hidden="false" customHeight="false" outlineLevel="0" collapsed="false">
      <c r="I383" s="1"/>
      <c r="J383" s="1"/>
      <c r="K383" s="3"/>
      <c r="L383" s="1"/>
      <c r="N383" s="10"/>
      <c r="O383" s="1"/>
      <c r="P383" s="1"/>
      <c r="Q383" s="2"/>
    </row>
    <row r="384" customFormat="false" ht="13.2" hidden="false" customHeight="false" outlineLevel="0" collapsed="false">
      <c r="I384" s="1"/>
      <c r="J384" s="1"/>
      <c r="K384" s="3"/>
      <c r="L384" s="1"/>
      <c r="N384" s="10"/>
      <c r="O384" s="1"/>
      <c r="P384" s="1"/>
      <c r="Q384" s="2"/>
    </row>
    <row r="385" customFormat="false" ht="13.2" hidden="false" customHeight="false" outlineLevel="0" collapsed="false">
      <c r="I385" s="1"/>
      <c r="J385" s="1"/>
      <c r="K385" s="3"/>
      <c r="L385" s="1"/>
      <c r="N385" s="10"/>
      <c r="O385" s="1"/>
      <c r="P385" s="1"/>
      <c r="Q385" s="2"/>
    </row>
    <row r="386" customFormat="false" ht="13.2" hidden="false" customHeight="false" outlineLevel="0" collapsed="false">
      <c r="I386" s="1"/>
      <c r="J386" s="1"/>
      <c r="K386" s="3"/>
      <c r="L386" s="1"/>
      <c r="N386" s="10"/>
      <c r="O386" s="1"/>
      <c r="P386" s="1"/>
      <c r="Q386" s="2"/>
    </row>
    <row r="387" customFormat="false" ht="13.2" hidden="false" customHeight="false" outlineLevel="0" collapsed="false">
      <c r="I387" s="1"/>
      <c r="J387" s="1"/>
      <c r="K387" s="3"/>
      <c r="L387" s="1"/>
      <c r="N387" s="10"/>
      <c r="O387" s="1"/>
      <c r="P387" s="1"/>
      <c r="Q387" s="2"/>
    </row>
    <row r="388" customFormat="false" ht="13.2" hidden="false" customHeight="false" outlineLevel="0" collapsed="false">
      <c r="I388" s="1"/>
      <c r="J388" s="1"/>
      <c r="K388" s="3"/>
      <c r="L388" s="1"/>
      <c r="N388" s="10"/>
      <c r="O388" s="1"/>
      <c r="P388" s="1"/>
      <c r="Q388" s="2"/>
    </row>
    <row r="389" customFormat="false" ht="13.2" hidden="false" customHeight="false" outlineLevel="0" collapsed="false">
      <c r="I389" s="1"/>
      <c r="J389" s="1"/>
      <c r="K389" s="3"/>
      <c r="L389" s="1"/>
      <c r="N389" s="10"/>
      <c r="O389" s="1"/>
      <c r="P389" s="1"/>
      <c r="Q389" s="2"/>
    </row>
    <row r="390" customFormat="false" ht="13.2" hidden="false" customHeight="false" outlineLevel="0" collapsed="false">
      <c r="I390" s="1"/>
      <c r="J390" s="1"/>
      <c r="K390" s="3"/>
      <c r="L390" s="1"/>
      <c r="N390" s="1"/>
      <c r="O390" s="1"/>
      <c r="P390" s="1"/>
      <c r="Q390" s="2"/>
    </row>
    <row r="391" customFormat="false" ht="13.2" hidden="false" customHeight="false" outlineLevel="0" collapsed="false">
      <c r="I391" s="1"/>
      <c r="J391" s="1"/>
      <c r="K391" s="3"/>
      <c r="L391" s="1"/>
      <c r="N391" s="10"/>
      <c r="O391" s="1"/>
      <c r="P391" s="1"/>
      <c r="Q391" s="2"/>
    </row>
    <row r="392" customFormat="false" ht="13.2" hidden="false" customHeight="false" outlineLevel="0" collapsed="false">
      <c r="I392" s="1"/>
      <c r="J392" s="1"/>
      <c r="K392" s="3"/>
      <c r="L392" s="1"/>
      <c r="N392" s="10"/>
      <c r="O392" s="1"/>
      <c r="P392" s="1"/>
      <c r="Q392" s="2"/>
    </row>
    <row r="393" customFormat="false" ht="13.2" hidden="false" customHeight="false" outlineLevel="0" collapsed="false">
      <c r="I393" s="1"/>
      <c r="J393" s="1"/>
      <c r="K393" s="3"/>
      <c r="L393" s="1"/>
      <c r="N393" s="10"/>
      <c r="O393" s="1"/>
      <c r="P393" s="1"/>
      <c r="Q393" s="2"/>
    </row>
    <row r="394" customFormat="false" ht="13.2" hidden="false" customHeight="false" outlineLevel="0" collapsed="false">
      <c r="I394" s="1"/>
      <c r="J394" s="1"/>
      <c r="K394" s="3"/>
      <c r="L394" s="1"/>
      <c r="N394" s="10"/>
      <c r="O394" s="1"/>
      <c r="P394" s="1"/>
      <c r="Q394" s="2"/>
    </row>
    <row r="395" customFormat="false" ht="13.2" hidden="false" customHeight="false" outlineLevel="0" collapsed="false">
      <c r="I395" s="1"/>
      <c r="J395" s="1"/>
      <c r="K395" s="3"/>
      <c r="L395" s="1"/>
      <c r="N395" s="10"/>
      <c r="O395" s="1"/>
      <c r="P395" s="1"/>
      <c r="Q395" s="2"/>
    </row>
    <row r="396" customFormat="false" ht="13.2" hidden="false" customHeight="false" outlineLevel="0" collapsed="false">
      <c r="I396" s="1"/>
      <c r="J396" s="1"/>
      <c r="K396" s="3"/>
      <c r="L396" s="1"/>
      <c r="N396" s="10"/>
      <c r="O396" s="1"/>
      <c r="P396" s="1"/>
      <c r="Q396" s="2"/>
    </row>
    <row r="397" customFormat="false" ht="13.2" hidden="false" customHeight="false" outlineLevel="0" collapsed="false">
      <c r="I397" s="1"/>
      <c r="J397" s="1"/>
      <c r="K397" s="3"/>
      <c r="L397" s="1"/>
      <c r="N397" s="1"/>
      <c r="O397" s="1"/>
      <c r="P397" s="1"/>
      <c r="Q397" s="2"/>
    </row>
    <row r="398" customFormat="false" ht="13.2" hidden="false" customHeight="false" outlineLevel="0" collapsed="false">
      <c r="I398" s="1"/>
      <c r="J398" s="1"/>
      <c r="K398" s="3"/>
      <c r="L398" s="1"/>
      <c r="N398" s="10"/>
      <c r="O398" s="1"/>
      <c r="P398" s="1"/>
      <c r="Q398" s="2"/>
    </row>
    <row r="399" customFormat="false" ht="13.2" hidden="false" customHeight="false" outlineLevel="0" collapsed="false">
      <c r="I399" s="1"/>
      <c r="J399" s="1"/>
      <c r="K399" s="3"/>
      <c r="L399" s="1"/>
      <c r="N399" s="10"/>
      <c r="O399" s="1"/>
      <c r="P399" s="1"/>
      <c r="Q399" s="2"/>
    </row>
    <row r="400" customFormat="false" ht="13.2" hidden="false" customHeight="false" outlineLevel="0" collapsed="false">
      <c r="I400" s="1"/>
      <c r="J400" s="1"/>
      <c r="K400" s="3"/>
      <c r="L400" s="1"/>
      <c r="N400" s="10"/>
      <c r="O400" s="1"/>
      <c r="P400" s="1"/>
      <c r="Q400" s="2"/>
    </row>
    <row r="401" customFormat="false" ht="13.2" hidden="false" customHeight="false" outlineLevel="0" collapsed="false">
      <c r="I401" s="1"/>
      <c r="J401" s="1"/>
      <c r="K401" s="3"/>
      <c r="L401" s="1"/>
      <c r="N401" s="10"/>
      <c r="O401" s="1"/>
      <c r="P401" s="1"/>
      <c r="Q401" s="2"/>
    </row>
    <row r="402" customFormat="false" ht="13.2" hidden="false" customHeight="false" outlineLevel="0" collapsed="false">
      <c r="I402" s="1"/>
      <c r="J402" s="1"/>
      <c r="K402" s="3"/>
      <c r="L402" s="1"/>
      <c r="N402" s="10"/>
      <c r="O402" s="1"/>
      <c r="P402" s="1"/>
      <c r="Q402" s="2"/>
    </row>
    <row r="403" customFormat="false" ht="13.2" hidden="false" customHeight="false" outlineLevel="0" collapsed="false">
      <c r="I403" s="1"/>
      <c r="J403" s="1"/>
      <c r="K403" s="3"/>
      <c r="L403" s="1"/>
      <c r="N403" s="10"/>
      <c r="O403" s="1"/>
      <c r="P403" s="1"/>
      <c r="Q403" s="2"/>
    </row>
    <row r="404" customFormat="false" ht="13.2" hidden="false" customHeight="false" outlineLevel="0" collapsed="false">
      <c r="I404" s="1"/>
      <c r="J404" s="1"/>
      <c r="K404" s="3"/>
      <c r="L404" s="1"/>
      <c r="N404" s="10"/>
      <c r="O404" s="1"/>
      <c r="P404" s="1"/>
      <c r="Q404" s="2"/>
    </row>
    <row r="405" customFormat="false" ht="13.2" hidden="false" customHeight="false" outlineLevel="0" collapsed="false">
      <c r="I405" s="1"/>
      <c r="J405" s="1"/>
      <c r="K405" s="3"/>
      <c r="L405" s="1"/>
      <c r="N405" s="1"/>
      <c r="O405" s="1"/>
      <c r="P405" s="1"/>
      <c r="Q405" s="2"/>
    </row>
    <row r="406" customFormat="false" ht="13.2" hidden="false" customHeight="false" outlineLevel="0" collapsed="false">
      <c r="I406" s="1"/>
      <c r="J406" s="1"/>
      <c r="K406" s="3"/>
      <c r="L406" s="1"/>
      <c r="N406" s="10"/>
      <c r="O406" s="1"/>
      <c r="P406" s="1"/>
      <c r="Q406" s="2"/>
    </row>
    <row r="407" customFormat="false" ht="13.2" hidden="false" customHeight="false" outlineLevel="0" collapsed="false">
      <c r="I407" s="1"/>
      <c r="J407" s="1"/>
      <c r="K407" s="3"/>
      <c r="L407" s="1"/>
      <c r="N407" s="10"/>
      <c r="O407" s="1"/>
      <c r="P407" s="1"/>
      <c r="Q407" s="2"/>
    </row>
    <row r="408" customFormat="false" ht="13.2" hidden="false" customHeight="false" outlineLevel="0" collapsed="false">
      <c r="I408" s="1"/>
      <c r="J408" s="1"/>
      <c r="K408" s="3"/>
      <c r="L408" s="1"/>
      <c r="N408" s="10"/>
      <c r="O408" s="1"/>
      <c r="P408" s="1"/>
      <c r="Q408" s="2"/>
    </row>
    <row r="409" customFormat="false" ht="13.2" hidden="false" customHeight="false" outlineLevel="0" collapsed="false">
      <c r="I409" s="1"/>
      <c r="J409" s="1"/>
      <c r="K409" s="3"/>
      <c r="L409" s="1"/>
      <c r="N409" s="1"/>
      <c r="O409" s="1"/>
      <c r="P409" s="1"/>
      <c r="Q409" s="2"/>
    </row>
    <row r="410" customFormat="false" ht="13.2" hidden="false" customHeight="false" outlineLevel="0" collapsed="false">
      <c r="I410" s="1"/>
      <c r="J410" s="1"/>
      <c r="K410" s="3"/>
      <c r="L410" s="1"/>
      <c r="N410" s="1"/>
      <c r="O410" s="1"/>
      <c r="P410" s="1"/>
      <c r="Q410" s="2"/>
    </row>
    <row r="411" customFormat="false" ht="13.2" hidden="false" customHeight="false" outlineLevel="0" collapsed="false">
      <c r="I411" s="1"/>
      <c r="J411" s="1"/>
      <c r="K411" s="3"/>
      <c r="L411" s="1"/>
      <c r="N411" s="10"/>
      <c r="O411" s="1"/>
      <c r="P411" s="1"/>
      <c r="Q411" s="2"/>
    </row>
    <row r="412" customFormat="false" ht="13.2" hidden="false" customHeight="false" outlineLevel="0" collapsed="false">
      <c r="I412" s="1"/>
      <c r="J412" s="1"/>
      <c r="K412" s="3"/>
      <c r="L412" s="1"/>
      <c r="N412" s="10"/>
      <c r="O412" s="1"/>
      <c r="P412" s="1"/>
      <c r="Q412" s="2"/>
    </row>
    <row r="413" customFormat="false" ht="13.2" hidden="false" customHeight="false" outlineLevel="0" collapsed="false">
      <c r="I413" s="1"/>
      <c r="J413" s="1"/>
      <c r="K413" s="3"/>
      <c r="L413" s="1"/>
      <c r="N413" s="10"/>
      <c r="O413" s="1"/>
      <c r="P413" s="1"/>
      <c r="Q413" s="2"/>
    </row>
    <row r="414" customFormat="false" ht="13.2" hidden="false" customHeight="false" outlineLevel="0" collapsed="false">
      <c r="I414" s="1"/>
      <c r="J414" s="1"/>
      <c r="K414" s="3"/>
      <c r="L414" s="1"/>
      <c r="N414" s="10"/>
      <c r="O414" s="1"/>
      <c r="P414" s="1"/>
      <c r="Q414" s="2"/>
    </row>
    <row r="415" customFormat="false" ht="13.2" hidden="false" customHeight="false" outlineLevel="0" collapsed="false">
      <c r="I415" s="1"/>
      <c r="J415" s="1"/>
      <c r="K415" s="3"/>
      <c r="L415" s="1"/>
      <c r="N415" s="10"/>
      <c r="O415" s="1"/>
      <c r="P415" s="1"/>
      <c r="Q415" s="2"/>
    </row>
    <row r="416" customFormat="false" ht="13.2" hidden="false" customHeight="false" outlineLevel="0" collapsed="false">
      <c r="I416" s="1"/>
      <c r="J416" s="1"/>
      <c r="K416" s="3"/>
      <c r="L416" s="1"/>
      <c r="N416" s="1"/>
      <c r="O416" s="1"/>
      <c r="P416" s="1"/>
      <c r="Q416" s="2"/>
    </row>
    <row r="417" customFormat="false" ht="13.2" hidden="false" customHeight="false" outlineLevel="0" collapsed="false">
      <c r="I417" s="1"/>
      <c r="J417" s="1"/>
      <c r="K417" s="3"/>
      <c r="L417" s="1"/>
      <c r="N417" s="1"/>
      <c r="O417" s="1"/>
      <c r="P417" s="1"/>
      <c r="Q417" s="2"/>
    </row>
    <row r="418" customFormat="false" ht="13.2" hidden="false" customHeight="false" outlineLevel="0" collapsed="false">
      <c r="I418" s="1"/>
      <c r="J418" s="1"/>
      <c r="K418" s="3"/>
      <c r="L418" s="1"/>
      <c r="N418" s="1"/>
      <c r="O418" s="1"/>
      <c r="P418" s="1"/>
      <c r="Q418" s="2"/>
    </row>
    <row r="419" customFormat="false" ht="13.2" hidden="false" customHeight="false" outlineLevel="0" collapsed="false">
      <c r="I419" s="1"/>
      <c r="J419" s="1"/>
      <c r="K419" s="3"/>
      <c r="L419" s="1"/>
      <c r="N419" s="1"/>
      <c r="O419" s="1"/>
      <c r="P419" s="1"/>
      <c r="Q419" s="2"/>
    </row>
    <row r="420" customFormat="false" ht="13.2" hidden="false" customHeight="false" outlineLevel="0" collapsed="false">
      <c r="I420" s="1"/>
      <c r="J420" s="1"/>
      <c r="K420" s="3"/>
      <c r="L420" s="1"/>
      <c r="N420" s="1"/>
      <c r="O420" s="1"/>
      <c r="P420" s="1"/>
      <c r="Q420" s="2"/>
    </row>
    <row r="421" customFormat="false" ht="13.2" hidden="false" customHeight="false" outlineLevel="0" collapsed="false">
      <c r="I421" s="1"/>
      <c r="J421" s="1"/>
      <c r="K421" s="3"/>
      <c r="L421" s="1"/>
      <c r="N421" s="10"/>
      <c r="O421" s="1"/>
      <c r="P421" s="1"/>
      <c r="Q421" s="2"/>
    </row>
    <row r="422" customFormat="false" ht="13.2" hidden="false" customHeight="false" outlineLevel="0" collapsed="false">
      <c r="I422" s="1"/>
      <c r="J422" s="1"/>
      <c r="K422" s="3"/>
      <c r="L422" s="1"/>
      <c r="N422" s="1"/>
      <c r="O422" s="1"/>
      <c r="P422" s="1"/>
      <c r="Q422" s="2"/>
    </row>
    <row r="423" customFormat="false" ht="13.2" hidden="false" customHeight="false" outlineLevel="0" collapsed="false">
      <c r="I423" s="1"/>
      <c r="J423" s="1"/>
      <c r="K423" s="3"/>
      <c r="L423" s="1"/>
      <c r="N423" s="1"/>
      <c r="O423" s="1"/>
      <c r="P423" s="1"/>
      <c r="Q423" s="2"/>
    </row>
    <row r="424" customFormat="false" ht="13.2" hidden="false" customHeight="false" outlineLevel="0" collapsed="false">
      <c r="I424" s="1"/>
      <c r="J424" s="1"/>
      <c r="K424" s="3"/>
      <c r="L424" s="1"/>
      <c r="N424" s="1"/>
      <c r="O424" s="1"/>
      <c r="P424" s="1"/>
      <c r="Q424" s="2"/>
    </row>
    <row r="425" customFormat="false" ht="13.2" hidden="false" customHeight="false" outlineLevel="0" collapsed="false">
      <c r="I425" s="1"/>
      <c r="J425" s="1"/>
      <c r="K425" s="3"/>
      <c r="L425" s="1"/>
      <c r="N425" s="10"/>
      <c r="O425" s="1"/>
      <c r="P425" s="1"/>
      <c r="Q425" s="2"/>
    </row>
    <row r="426" customFormat="false" ht="13.2" hidden="false" customHeight="false" outlineLevel="0" collapsed="false">
      <c r="I426" s="1"/>
      <c r="J426" s="1"/>
      <c r="K426" s="3"/>
      <c r="L426" s="1"/>
      <c r="N426" s="10"/>
      <c r="O426" s="1"/>
      <c r="P426" s="1"/>
      <c r="Q426" s="2"/>
    </row>
    <row r="427" customFormat="false" ht="13.2" hidden="false" customHeight="false" outlineLevel="0" collapsed="false">
      <c r="I427" s="1"/>
      <c r="J427" s="1"/>
      <c r="K427" s="3"/>
      <c r="L427" s="1"/>
      <c r="N427" s="1"/>
      <c r="O427" s="1"/>
      <c r="P427" s="1"/>
      <c r="Q427" s="2"/>
    </row>
    <row r="428" customFormat="false" ht="13.2" hidden="false" customHeight="false" outlineLevel="0" collapsed="false">
      <c r="I428" s="1"/>
      <c r="J428" s="1"/>
      <c r="K428" s="3"/>
      <c r="L428" s="1"/>
      <c r="N428" s="10"/>
      <c r="O428" s="1"/>
      <c r="P428" s="1"/>
      <c r="Q428" s="2"/>
    </row>
    <row r="429" customFormat="false" ht="13.2" hidden="false" customHeight="false" outlineLevel="0" collapsed="false">
      <c r="I429" s="1"/>
      <c r="J429" s="1"/>
      <c r="K429" s="3"/>
      <c r="L429" s="1"/>
      <c r="N429" s="10"/>
      <c r="O429" s="1"/>
      <c r="P429" s="1"/>
      <c r="Q429" s="2"/>
    </row>
    <row r="430" customFormat="false" ht="13.2" hidden="false" customHeight="false" outlineLevel="0" collapsed="false">
      <c r="I430" s="1"/>
      <c r="J430" s="1"/>
      <c r="K430" s="3"/>
      <c r="L430" s="1"/>
      <c r="N430" s="1"/>
      <c r="O430" s="1"/>
      <c r="P430" s="1"/>
      <c r="Q430" s="2"/>
    </row>
    <row r="431" customFormat="false" ht="13.2" hidden="false" customHeight="false" outlineLevel="0" collapsed="false">
      <c r="I431" s="1"/>
      <c r="J431" s="1"/>
      <c r="K431" s="3"/>
      <c r="L431" s="1"/>
      <c r="N431" s="10"/>
      <c r="O431" s="1"/>
      <c r="P431" s="1"/>
      <c r="Q431" s="2"/>
    </row>
    <row r="432" customFormat="false" ht="13.2" hidden="false" customHeight="false" outlineLevel="0" collapsed="false">
      <c r="I432" s="1"/>
      <c r="J432" s="1"/>
      <c r="K432" s="3"/>
      <c r="L432" s="1"/>
      <c r="N432" s="1"/>
      <c r="O432" s="1"/>
      <c r="P432" s="1"/>
      <c r="Q432" s="2"/>
    </row>
    <row r="433" customFormat="false" ht="13.2" hidden="false" customHeight="false" outlineLevel="0" collapsed="false">
      <c r="I433" s="1"/>
      <c r="J433" s="1"/>
      <c r="K433" s="3"/>
      <c r="L433" s="1"/>
      <c r="N433" s="1"/>
      <c r="O433" s="1"/>
      <c r="P433" s="1"/>
      <c r="Q433" s="2"/>
    </row>
    <row r="434" customFormat="false" ht="13.2" hidden="false" customHeight="false" outlineLevel="0" collapsed="false">
      <c r="I434" s="1"/>
      <c r="J434" s="1"/>
      <c r="K434" s="3"/>
      <c r="L434" s="1"/>
      <c r="N434" s="1"/>
      <c r="O434" s="1"/>
      <c r="P434" s="1"/>
      <c r="Q434" s="2"/>
    </row>
    <row r="435" customFormat="false" ht="13.2" hidden="false" customHeight="false" outlineLevel="0" collapsed="false">
      <c r="I435" s="1"/>
      <c r="J435" s="1"/>
      <c r="K435" s="3"/>
      <c r="L435" s="1"/>
      <c r="N435" s="10"/>
      <c r="O435" s="1"/>
      <c r="P435" s="1"/>
      <c r="Q435" s="2"/>
    </row>
    <row r="436" customFormat="false" ht="13.2" hidden="false" customHeight="false" outlineLevel="0" collapsed="false">
      <c r="I436" s="1"/>
      <c r="J436" s="1"/>
      <c r="K436" s="3"/>
      <c r="L436" s="1"/>
      <c r="N436" s="10"/>
      <c r="O436" s="1"/>
      <c r="P436" s="1"/>
      <c r="Q436" s="2"/>
    </row>
    <row r="437" customFormat="false" ht="13.2" hidden="false" customHeight="false" outlineLevel="0" collapsed="false">
      <c r="I437" s="1"/>
      <c r="J437" s="1"/>
      <c r="K437" s="3"/>
      <c r="L437" s="1"/>
      <c r="N437" s="10"/>
      <c r="O437" s="1"/>
      <c r="P437" s="1"/>
      <c r="Q437" s="2"/>
    </row>
    <row r="438" customFormat="false" ht="13.2" hidden="false" customHeight="false" outlineLevel="0" collapsed="false">
      <c r="I438" s="1"/>
      <c r="J438" s="1"/>
      <c r="K438" s="3"/>
      <c r="L438" s="1"/>
      <c r="N438" s="10"/>
      <c r="O438" s="1"/>
      <c r="P438" s="1"/>
      <c r="Q438" s="2"/>
    </row>
    <row r="439" customFormat="false" ht="13.2" hidden="false" customHeight="false" outlineLevel="0" collapsed="false">
      <c r="I439" s="1"/>
      <c r="J439" s="1"/>
      <c r="K439" s="3"/>
      <c r="L439" s="1"/>
      <c r="N439" s="10"/>
      <c r="O439" s="1"/>
      <c r="P439" s="1"/>
      <c r="Q439" s="2"/>
    </row>
    <row r="440" customFormat="false" ht="13.2" hidden="false" customHeight="false" outlineLevel="0" collapsed="false">
      <c r="I440" s="1"/>
      <c r="J440" s="1"/>
      <c r="K440" s="3"/>
      <c r="L440" s="1"/>
      <c r="N440" s="10"/>
      <c r="O440" s="1"/>
      <c r="P440" s="1"/>
      <c r="Q440" s="2"/>
    </row>
    <row r="441" customFormat="false" ht="13.2" hidden="false" customHeight="false" outlineLevel="0" collapsed="false">
      <c r="I441" s="1"/>
      <c r="J441" s="1"/>
      <c r="K441" s="3"/>
      <c r="L441" s="1"/>
      <c r="N441" s="1"/>
      <c r="O441" s="1"/>
      <c r="P441" s="1"/>
      <c r="Q441" s="2"/>
    </row>
    <row r="442" customFormat="false" ht="13.2" hidden="false" customHeight="false" outlineLevel="0" collapsed="false">
      <c r="I442" s="1"/>
      <c r="J442" s="1"/>
      <c r="K442" s="3"/>
      <c r="L442" s="1"/>
      <c r="N442" s="10"/>
      <c r="O442" s="1"/>
      <c r="P442" s="1"/>
      <c r="Q442" s="2"/>
    </row>
    <row r="443" customFormat="false" ht="13.2" hidden="false" customHeight="false" outlineLevel="0" collapsed="false">
      <c r="I443" s="1"/>
      <c r="J443" s="1"/>
      <c r="K443" s="3"/>
      <c r="L443" s="1"/>
      <c r="N443" s="10"/>
      <c r="O443" s="1"/>
      <c r="P443" s="1"/>
      <c r="Q443" s="2"/>
    </row>
    <row r="444" customFormat="false" ht="13.2" hidden="false" customHeight="false" outlineLevel="0" collapsed="false">
      <c r="I444" s="1"/>
      <c r="J444" s="1"/>
      <c r="K444" s="3"/>
      <c r="L444" s="1"/>
      <c r="N444" s="10"/>
      <c r="O444" s="1"/>
      <c r="P444" s="1"/>
      <c r="Q444" s="2"/>
    </row>
    <row r="445" customFormat="false" ht="13.2" hidden="false" customHeight="false" outlineLevel="0" collapsed="false">
      <c r="I445" s="1"/>
      <c r="J445" s="1"/>
      <c r="K445" s="3"/>
      <c r="L445" s="1"/>
      <c r="N445" s="10"/>
      <c r="O445" s="1"/>
      <c r="P445" s="1"/>
      <c r="Q445" s="2"/>
    </row>
    <row r="446" customFormat="false" ht="13.2" hidden="false" customHeight="false" outlineLevel="0" collapsed="false">
      <c r="I446" s="1"/>
      <c r="J446" s="1"/>
      <c r="K446" s="3"/>
      <c r="L446" s="1"/>
      <c r="N446" s="10"/>
      <c r="O446" s="1"/>
      <c r="P446" s="1"/>
      <c r="Q446" s="2"/>
    </row>
    <row r="447" customFormat="false" ht="13.2" hidden="false" customHeight="false" outlineLevel="0" collapsed="false">
      <c r="I447" s="1"/>
      <c r="J447" s="1"/>
      <c r="K447" s="3"/>
      <c r="L447" s="1"/>
      <c r="N447" s="1"/>
      <c r="O447" s="1"/>
      <c r="P447" s="1"/>
      <c r="Q447" s="2"/>
    </row>
    <row r="448" customFormat="false" ht="13.2" hidden="false" customHeight="false" outlineLevel="0" collapsed="false">
      <c r="I448" s="1"/>
      <c r="J448" s="1"/>
      <c r="K448" s="3"/>
      <c r="L448" s="1"/>
      <c r="N448" s="10"/>
      <c r="O448" s="1"/>
      <c r="P448" s="1"/>
      <c r="Q448" s="2"/>
    </row>
    <row r="449" customFormat="false" ht="13.2" hidden="false" customHeight="false" outlineLevel="0" collapsed="false">
      <c r="I449" s="1"/>
      <c r="J449" s="1"/>
      <c r="K449" s="3"/>
      <c r="L449" s="1"/>
      <c r="N449" s="1"/>
      <c r="O449" s="1"/>
      <c r="P449" s="1"/>
      <c r="Q449" s="2"/>
    </row>
    <row r="450" customFormat="false" ht="13.2" hidden="false" customHeight="false" outlineLevel="0" collapsed="false">
      <c r="I450" s="1"/>
      <c r="J450" s="1"/>
      <c r="K450" s="3"/>
      <c r="L450" s="1"/>
      <c r="N450" s="1"/>
      <c r="O450" s="1"/>
      <c r="P450" s="1"/>
      <c r="Q450" s="2"/>
    </row>
    <row r="451" customFormat="false" ht="13.2" hidden="false" customHeight="false" outlineLevel="0" collapsed="false">
      <c r="I451" s="1"/>
      <c r="J451" s="1"/>
      <c r="K451" s="3"/>
      <c r="L451" s="1"/>
      <c r="N451" s="10"/>
      <c r="O451" s="1"/>
      <c r="P451" s="1"/>
      <c r="Q451" s="2"/>
    </row>
    <row r="452" customFormat="false" ht="13.2" hidden="false" customHeight="false" outlineLevel="0" collapsed="false">
      <c r="I452" s="1"/>
      <c r="J452" s="1"/>
      <c r="K452" s="3"/>
      <c r="L452" s="1"/>
      <c r="N452" s="10"/>
      <c r="O452" s="1"/>
      <c r="P452" s="1"/>
      <c r="Q452" s="2"/>
    </row>
    <row r="453" customFormat="false" ht="13.2" hidden="false" customHeight="false" outlineLevel="0" collapsed="false">
      <c r="I453" s="1"/>
      <c r="J453" s="1"/>
      <c r="K453" s="3"/>
      <c r="L453" s="1"/>
      <c r="N453" s="10"/>
      <c r="O453" s="1"/>
      <c r="P453" s="1"/>
      <c r="Q453" s="2"/>
    </row>
    <row r="454" customFormat="false" ht="13.2" hidden="false" customHeight="false" outlineLevel="0" collapsed="false">
      <c r="I454" s="1"/>
      <c r="J454" s="1"/>
      <c r="K454" s="3"/>
      <c r="L454" s="1"/>
      <c r="N454" s="10"/>
      <c r="O454" s="1"/>
      <c r="P454" s="1"/>
      <c r="Q454" s="2"/>
    </row>
    <row r="455" customFormat="false" ht="13.2" hidden="false" customHeight="false" outlineLevel="0" collapsed="false">
      <c r="I455" s="1"/>
      <c r="J455" s="1"/>
      <c r="K455" s="3"/>
      <c r="L455" s="1"/>
      <c r="N455" s="10"/>
      <c r="O455" s="1"/>
      <c r="P455" s="1"/>
      <c r="Q455" s="2"/>
    </row>
    <row r="456" customFormat="false" ht="13.2" hidden="false" customHeight="false" outlineLevel="0" collapsed="false">
      <c r="I456" s="1"/>
      <c r="J456" s="1"/>
      <c r="K456" s="3"/>
      <c r="L456" s="1"/>
      <c r="N456" s="10"/>
      <c r="O456" s="1"/>
      <c r="P456" s="1"/>
      <c r="Q456" s="2"/>
    </row>
    <row r="457" customFormat="false" ht="13.2" hidden="false" customHeight="false" outlineLevel="0" collapsed="false">
      <c r="I457" s="1"/>
      <c r="J457" s="1"/>
      <c r="K457" s="3"/>
      <c r="L457" s="1"/>
      <c r="N457" s="10"/>
      <c r="O457" s="1"/>
      <c r="P457" s="1"/>
      <c r="Q457" s="2"/>
    </row>
    <row r="458" customFormat="false" ht="13.2" hidden="false" customHeight="false" outlineLevel="0" collapsed="false">
      <c r="I458" s="1"/>
      <c r="J458" s="1"/>
      <c r="K458" s="3"/>
      <c r="L458" s="1"/>
      <c r="N458" s="10"/>
      <c r="O458" s="1"/>
      <c r="P458" s="1"/>
      <c r="Q458" s="2"/>
    </row>
    <row r="459" customFormat="false" ht="13.2" hidden="false" customHeight="false" outlineLevel="0" collapsed="false">
      <c r="I459" s="1"/>
      <c r="J459" s="1"/>
      <c r="K459" s="3"/>
      <c r="L459" s="1"/>
      <c r="N459" s="10"/>
      <c r="O459" s="1"/>
      <c r="P459" s="1"/>
      <c r="Q459" s="2"/>
    </row>
    <row r="460" customFormat="false" ht="13.2" hidden="false" customHeight="false" outlineLevel="0" collapsed="false">
      <c r="I460" s="1"/>
      <c r="J460" s="1"/>
      <c r="K460" s="3"/>
      <c r="L460" s="1"/>
      <c r="N460" s="10"/>
      <c r="O460" s="1"/>
      <c r="P460" s="1"/>
      <c r="Q460" s="2"/>
    </row>
    <row r="461" customFormat="false" ht="13.2" hidden="false" customHeight="false" outlineLevel="0" collapsed="false">
      <c r="I461" s="1"/>
      <c r="J461" s="1"/>
      <c r="K461" s="3"/>
      <c r="L461" s="1"/>
      <c r="N461" s="10"/>
      <c r="O461" s="1"/>
      <c r="P461" s="1"/>
      <c r="Q461" s="2"/>
    </row>
    <row r="462" customFormat="false" ht="13.2" hidden="false" customHeight="false" outlineLevel="0" collapsed="false">
      <c r="I462" s="1"/>
      <c r="J462" s="1"/>
      <c r="K462" s="3"/>
      <c r="L462" s="1"/>
      <c r="N462" s="10"/>
      <c r="O462" s="1"/>
      <c r="P462" s="1"/>
      <c r="Q462" s="2"/>
    </row>
    <row r="463" customFormat="false" ht="13.2" hidden="false" customHeight="false" outlineLevel="0" collapsed="false">
      <c r="I463" s="1"/>
      <c r="J463" s="1"/>
      <c r="K463" s="3"/>
      <c r="L463" s="1"/>
      <c r="N463" s="10"/>
      <c r="O463" s="1"/>
      <c r="P463" s="1"/>
      <c r="Q463" s="2"/>
    </row>
    <row r="464" customFormat="false" ht="13.2" hidden="false" customHeight="false" outlineLevel="0" collapsed="false">
      <c r="I464" s="1"/>
      <c r="J464" s="1"/>
      <c r="K464" s="3"/>
      <c r="L464" s="1"/>
      <c r="N464" s="10"/>
      <c r="O464" s="1"/>
      <c r="P464" s="1"/>
      <c r="Q464" s="2"/>
    </row>
    <row r="465" customFormat="false" ht="13.2" hidden="false" customHeight="false" outlineLevel="0" collapsed="false">
      <c r="I465" s="1"/>
      <c r="J465" s="1"/>
      <c r="K465" s="3"/>
      <c r="L465" s="1"/>
      <c r="N465" s="10"/>
      <c r="O465" s="1"/>
      <c r="P465" s="1"/>
      <c r="Q465" s="2"/>
    </row>
    <row r="466" customFormat="false" ht="13.2" hidden="false" customHeight="false" outlineLevel="0" collapsed="false">
      <c r="I466" s="1"/>
      <c r="J466" s="1"/>
      <c r="K466" s="3"/>
      <c r="L466" s="1"/>
      <c r="N466" s="10"/>
      <c r="O466" s="1"/>
      <c r="P466" s="1"/>
      <c r="Q466" s="2"/>
    </row>
    <row r="467" customFormat="false" ht="13.2" hidden="false" customHeight="false" outlineLevel="0" collapsed="false">
      <c r="I467" s="1"/>
      <c r="J467" s="1"/>
      <c r="K467" s="3"/>
      <c r="L467" s="1"/>
      <c r="N467" s="10"/>
      <c r="O467" s="1"/>
      <c r="P467" s="1"/>
      <c r="Q467" s="2"/>
    </row>
    <row r="468" customFormat="false" ht="13.2" hidden="false" customHeight="false" outlineLevel="0" collapsed="false">
      <c r="I468" s="1"/>
      <c r="J468" s="1"/>
      <c r="K468" s="3"/>
      <c r="L468" s="1"/>
      <c r="N468" s="10"/>
      <c r="O468" s="1"/>
      <c r="P468" s="1"/>
      <c r="Q468" s="2"/>
    </row>
    <row r="469" customFormat="false" ht="13.2" hidden="false" customHeight="false" outlineLevel="0" collapsed="false">
      <c r="I469" s="1"/>
      <c r="J469" s="1"/>
      <c r="K469" s="3"/>
      <c r="L469" s="1"/>
      <c r="N469" s="10"/>
      <c r="O469" s="1"/>
      <c r="P469" s="1"/>
      <c r="Q469" s="2"/>
    </row>
    <row r="470" customFormat="false" ht="13.2" hidden="false" customHeight="false" outlineLevel="0" collapsed="false">
      <c r="I470" s="1"/>
      <c r="J470" s="1"/>
      <c r="K470" s="3"/>
      <c r="L470" s="1"/>
      <c r="N470" s="10"/>
      <c r="O470" s="1"/>
      <c r="P470" s="1"/>
      <c r="Q470" s="2"/>
    </row>
    <row r="471" customFormat="false" ht="13.2" hidden="false" customHeight="false" outlineLevel="0" collapsed="false">
      <c r="I471" s="1"/>
      <c r="J471" s="1"/>
      <c r="K471" s="3"/>
      <c r="L471" s="1"/>
      <c r="N471" s="10"/>
      <c r="O471" s="1"/>
      <c r="P471" s="1"/>
      <c r="Q471" s="2"/>
    </row>
    <row r="472" customFormat="false" ht="13.2" hidden="false" customHeight="false" outlineLevel="0" collapsed="false">
      <c r="I472" s="1"/>
      <c r="J472" s="1"/>
      <c r="K472" s="3"/>
      <c r="L472" s="1"/>
      <c r="N472" s="10"/>
      <c r="O472" s="1"/>
      <c r="P472" s="1"/>
      <c r="Q472" s="2"/>
    </row>
    <row r="473" customFormat="false" ht="13.2" hidden="false" customHeight="false" outlineLevel="0" collapsed="false">
      <c r="I473" s="1"/>
      <c r="J473" s="1"/>
      <c r="K473" s="3"/>
      <c r="L473" s="1"/>
      <c r="N473" s="10"/>
      <c r="O473" s="1"/>
      <c r="P473" s="1"/>
      <c r="Q473" s="2"/>
    </row>
    <row r="474" customFormat="false" ht="13.2" hidden="false" customHeight="false" outlineLevel="0" collapsed="false">
      <c r="I474" s="1"/>
      <c r="J474" s="1"/>
      <c r="K474" s="3"/>
      <c r="L474" s="1"/>
      <c r="N474" s="10"/>
      <c r="O474" s="1"/>
      <c r="P474" s="1"/>
      <c r="Q474" s="2"/>
    </row>
    <row r="475" customFormat="false" ht="13.2" hidden="false" customHeight="false" outlineLevel="0" collapsed="false">
      <c r="I475" s="1"/>
      <c r="J475" s="1"/>
      <c r="K475" s="3"/>
      <c r="L475" s="1"/>
      <c r="N475" s="10"/>
      <c r="O475" s="1"/>
      <c r="P475" s="1"/>
      <c r="Q475" s="2"/>
    </row>
    <row r="476" customFormat="false" ht="13.2" hidden="false" customHeight="false" outlineLevel="0" collapsed="false">
      <c r="I476" s="1"/>
      <c r="J476" s="1"/>
      <c r="K476" s="3"/>
      <c r="L476" s="1"/>
      <c r="N476" s="10"/>
      <c r="O476" s="1"/>
      <c r="P476" s="1"/>
      <c r="Q476" s="2"/>
    </row>
    <row r="477" customFormat="false" ht="13.2" hidden="false" customHeight="false" outlineLevel="0" collapsed="false">
      <c r="I477" s="1"/>
      <c r="J477" s="1"/>
      <c r="K477" s="3"/>
      <c r="L477" s="1"/>
      <c r="N477" s="10"/>
      <c r="O477" s="1"/>
      <c r="P477" s="1"/>
      <c r="Q477" s="2"/>
    </row>
    <row r="478" customFormat="false" ht="13.2" hidden="false" customHeight="false" outlineLevel="0" collapsed="false">
      <c r="I478" s="1"/>
      <c r="J478" s="1"/>
      <c r="K478" s="3"/>
      <c r="L478" s="1"/>
      <c r="N478" s="10"/>
      <c r="O478" s="1"/>
      <c r="P478" s="1"/>
      <c r="Q478" s="2"/>
    </row>
    <row r="479" customFormat="false" ht="13.2" hidden="false" customHeight="false" outlineLevel="0" collapsed="false">
      <c r="I479" s="1"/>
      <c r="J479" s="1"/>
      <c r="K479" s="3"/>
      <c r="L479" s="1"/>
      <c r="N479" s="1"/>
      <c r="O479" s="1"/>
      <c r="P479" s="1"/>
      <c r="Q479" s="2"/>
    </row>
    <row r="480" customFormat="false" ht="13.2" hidden="false" customHeight="false" outlineLevel="0" collapsed="false">
      <c r="I480" s="1"/>
      <c r="J480" s="1"/>
      <c r="K480" s="3"/>
      <c r="L480" s="1"/>
      <c r="N480" s="10"/>
      <c r="O480" s="1"/>
      <c r="P480" s="1"/>
      <c r="Q480" s="2"/>
    </row>
    <row r="481" customFormat="false" ht="13.2" hidden="false" customHeight="false" outlineLevel="0" collapsed="false">
      <c r="I481" s="1"/>
      <c r="J481" s="1"/>
      <c r="K481" s="3"/>
      <c r="L481" s="1"/>
      <c r="N481" s="10"/>
      <c r="O481" s="1"/>
      <c r="P481" s="1"/>
      <c r="Q481" s="2"/>
    </row>
    <row r="482" customFormat="false" ht="13.2" hidden="false" customHeight="false" outlineLevel="0" collapsed="false">
      <c r="I482" s="1"/>
      <c r="J482" s="1"/>
      <c r="K482" s="3"/>
      <c r="L482" s="1"/>
      <c r="N482" s="10"/>
      <c r="O482" s="1"/>
      <c r="P482" s="1"/>
      <c r="Q482" s="2"/>
    </row>
    <row r="483" customFormat="false" ht="13.2" hidden="false" customHeight="false" outlineLevel="0" collapsed="false">
      <c r="I483" s="1"/>
      <c r="J483" s="1"/>
      <c r="K483" s="3"/>
      <c r="L483" s="1"/>
      <c r="N483" s="1"/>
      <c r="O483" s="1"/>
      <c r="P483" s="1"/>
      <c r="Q483" s="2"/>
    </row>
    <row r="484" customFormat="false" ht="13.2" hidden="false" customHeight="false" outlineLevel="0" collapsed="false">
      <c r="I484" s="1"/>
      <c r="J484" s="1"/>
      <c r="K484" s="3"/>
      <c r="L484" s="1"/>
      <c r="N484" s="1"/>
      <c r="O484" s="1"/>
      <c r="P484" s="1"/>
      <c r="Q484" s="2"/>
    </row>
    <row r="485" customFormat="false" ht="13.2" hidden="false" customHeight="false" outlineLevel="0" collapsed="false">
      <c r="I485" s="1"/>
      <c r="J485" s="1"/>
      <c r="K485" s="3"/>
      <c r="L485" s="1"/>
      <c r="N485" s="1"/>
      <c r="O485" s="1"/>
      <c r="P485" s="1"/>
      <c r="Q485" s="2"/>
    </row>
    <row r="486" customFormat="false" ht="13.2" hidden="false" customHeight="false" outlineLevel="0" collapsed="false">
      <c r="I486" s="1"/>
      <c r="J486" s="1"/>
      <c r="K486" s="3"/>
      <c r="L486" s="1"/>
      <c r="N486" s="1"/>
      <c r="O486" s="1"/>
      <c r="P486" s="1"/>
      <c r="Q486" s="2"/>
    </row>
    <row r="487" customFormat="false" ht="13.2" hidden="false" customHeight="false" outlineLevel="0" collapsed="false">
      <c r="I487" s="1"/>
      <c r="J487" s="1"/>
      <c r="K487" s="3"/>
      <c r="L487" s="1"/>
      <c r="N487" s="10"/>
      <c r="O487" s="1"/>
      <c r="P487" s="1"/>
      <c r="Q487" s="2"/>
    </row>
    <row r="488" customFormat="false" ht="13.2" hidden="false" customHeight="false" outlineLevel="0" collapsed="false">
      <c r="I488" s="1"/>
      <c r="J488" s="1"/>
      <c r="K488" s="3"/>
      <c r="L488" s="1"/>
      <c r="N488" s="10"/>
      <c r="O488" s="1"/>
      <c r="P488" s="1"/>
      <c r="Q488" s="2"/>
    </row>
    <row r="489" customFormat="false" ht="13.2" hidden="false" customHeight="false" outlineLevel="0" collapsed="false">
      <c r="I489" s="1"/>
      <c r="J489" s="1"/>
      <c r="K489" s="3"/>
      <c r="L489" s="1"/>
      <c r="N489" s="10"/>
      <c r="O489" s="1"/>
      <c r="P489" s="1"/>
      <c r="Q489" s="2"/>
    </row>
    <row r="490" customFormat="false" ht="13.2" hidden="false" customHeight="false" outlineLevel="0" collapsed="false">
      <c r="I490" s="1"/>
      <c r="J490" s="1"/>
      <c r="K490" s="3"/>
      <c r="L490" s="1"/>
      <c r="N490" s="10"/>
      <c r="O490" s="1"/>
      <c r="P490" s="1"/>
      <c r="Q490" s="2"/>
    </row>
    <row r="491" customFormat="false" ht="13.2" hidden="false" customHeight="false" outlineLevel="0" collapsed="false">
      <c r="I491" s="1"/>
      <c r="J491" s="1"/>
      <c r="K491" s="3"/>
      <c r="L491" s="1"/>
      <c r="N491" s="10"/>
      <c r="O491" s="1"/>
      <c r="P491" s="1"/>
      <c r="Q491" s="2"/>
    </row>
    <row r="492" customFormat="false" ht="13.2" hidden="false" customHeight="false" outlineLevel="0" collapsed="false">
      <c r="I492" s="1"/>
      <c r="J492" s="1"/>
      <c r="K492" s="3"/>
      <c r="L492" s="1"/>
      <c r="N492" s="10"/>
      <c r="O492" s="1"/>
      <c r="P492" s="1"/>
      <c r="Q492" s="2"/>
    </row>
    <row r="493" customFormat="false" ht="13.2" hidden="false" customHeight="false" outlineLevel="0" collapsed="false">
      <c r="I493" s="1"/>
      <c r="J493" s="1"/>
      <c r="K493" s="3"/>
      <c r="L493" s="1"/>
      <c r="N493" s="1"/>
      <c r="O493" s="1"/>
      <c r="P493" s="1"/>
      <c r="Q493" s="2"/>
    </row>
    <row r="494" customFormat="false" ht="13.2" hidden="false" customHeight="false" outlineLevel="0" collapsed="false">
      <c r="I494" s="1"/>
      <c r="J494" s="1"/>
      <c r="K494" s="3"/>
      <c r="L494" s="1"/>
      <c r="N494" s="10"/>
      <c r="O494" s="1"/>
      <c r="P494" s="1"/>
      <c r="Q494" s="2"/>
    </row>
    <row r="495" customFormat="false" ht="13.2" hidden="false" customHeight="false" outlineLevel="0" collapsed="false">
      <c r="I495" s="1"/>
      <c r="J495" s="1"/>
      <c r="K495" s="3"/>
      <c r="L495" s="1"/>
      <c r="N495" s="10"/>
      <c r="O495" s="1"/>
      <c r="P495" s="1"/>
      <c r="Q495" s="2"/>
    </row>
    <row r="496" customFormat="false" ht="13.2" hidden="false" customHeight="false" outlineLevel="0" collapsed="false">
      <c r="I496" s="1"/>
      <c r="J496" s="1"/>
      <c r="K496" s="3"/>
      <c r="L496" s="1"/>
      <c r="N496" s="10"/>
      <c r="O496" s="1"/>
      <c r="P496" s="1"/>
      <c r="Q496" s="2"/>
    </row>
    <row r="497" customFormat="false" ht="13.2" hidden="false" customHeight="false" outlineLevel="0" collapsed="false">
      <c r="I497" s="1"/>
      <c r="J497" s="1"/>
      <c r="K497" s="3"/>
      <c r="L497" s="1"/>
      <c r="N497" s="10"/>
      <c r="O497" s="1"/>
      <c r="P497" s="1"/>
      <c r="Q497" s="2"/>
    </row>
    <row r="498" customFormat="false" ht="13.2" hidden="false" customHeight="false" outlineLevel="0" collapsed="false">
      <c r="I498" s="1"/>
      <c r="J498" s="1"/>
      <c r="K498" s="3"/>
      <c r="L498" s="1"/>
      <c r="N498" s="10"/>
      <c r="O498" s="1"/>
      <c r="P498" s="1"/>
      <c r="Q498" s="2"/>
    </row>
    <row r="499" customFormat="false" ht="13.2" hidden="false" customHeight="false" outlineLevel="0" collapsed="false">
      <c r="I499" s="1"/>
      <c r="J499" s="1"/>
      <c r="K499" s="3"/>
      <c r="L499" s="1"/>
      <c r="N499" s="10"/>
      <c r="O499" s="1"/>
      <c r="P499" s="1"/>
      <c r="Q499" s="2"/>
    </row>
    <row r="500" customFormat="false" ht="13.2" hidden="false" customHeight="false" outlineLevel="0" collapsed="false">
      <c r="I500" s="1"/>
      <c r="J500" s="1"/>
      <c r="K500" s="3"/>
      <c r="L500" s="1"/>
      <c r="N500" s="10"/>
      <c r="O500" s="1"/>
      <c r="P500" s="1"/>
      <c r="Q500" s="2"/>
    </row>
    <row r="501" customFormat="false" ht="13.2" hidden="false" customHeight="false" outlineLevel="0" collapsed="false">
      <c r="I501" s="1"/>
      <c r="J501" s="1"/>
      <c r="K501" s="3"/>
      <c r="L501" s="1"/>
      <c r="N501" s="1"/>
      <c r="O501" s="1"/>
      <c r="P501" s="1"/>
      <c r="Q501" s="2"/>
    </row>
    <row r="502" customFormat="false" ht="13.2" hidden="false" customHeight="false" outlineLevel="0" collapsed="false">
      <c r="I502" s="1"/>
      <c r="J502" s="1"/>
      <c r="K502" s="3"/>
      <c r="L502" s="1"/>
      <c r="N502" s="1"/>
      <c r="O502" s="1"/>
      <c r="P502" s="1"/>
      <c r="Q502" s="2"/>
    </row>
    <row r="503" customFormat="false" ht="13.2" hidden="false" customHeight="false" outlineLevel="0" collapsed="false">
      <c r="I503" s="1"/>
      <c r="J503" s="1"/>
      <c r="K503" s="3"/>
      <c r="L503" s="1"/>
      <c r="N503" s="10"/>
      <c r="O503" s="1"/>
      <c r="P503" s="1"/>
      <c r="Q503" s="2"/>
    </row>
    <row r="504" customFormat="false" ht="13.2" hidden="false" customHeight="false" outlineLevel="0" collapsed="false">
      <c r="I504" s="1"/>
      <c r="J504" s="1"/>
      <c r="K504" s="3"/>
      <c r="L504" s="1"/>
      <c r="N504" s="10"/>
      <c r="O504" s="1"/>
      <c r="P504" s="1"/>
      <c r="Q504" s="2"/>
    </row>
    <row r="505" customFormat="false" ht="13.2" hidden="false" customHeight="false" outlineLevel="0" collapsed="false">
      <c r="I505" s="1"/>
      <c r="J505" s="1"/>
      <c r="K505" s="3"/>
      <c r="L505" s="1"/>
      <c r="N505" s="10"/>
      <c r="O505" s="1"/>
      <c r="P505" s="1"/>
      <c r="Q505" s="2"/>
    </row>
    <row r="506" customFormat="false" ht="13.2" hidden="false" customHeight="false" outlineLevel="0" collapsed="false">
      <c r="I506" s="1"/>
      <c r="J506" s="1"/>
      <c r="K506" s="3"/>
      <c r="L506" s="1"/>
      <c r="N506" s="10"/>
      <c r="O506" s="1"/>
      <c r="P506" s="1"/>
      <c r="Q506" s="2"/>
    </row>
    <row r="507" customFormat="false" ht="13.2" hidden="false" customHeight="false" outlineLevel="0" collapsed="false">
      <c r="I507" s="1"/>
      <c r="J507" s="1"/>
      <c r="K507" s="3"/>
      <c r="L507" s="1"/>
      <c r="N507" s="10"/>
      <c r="O507" s="1"/>
      <c r="P507" s="1"/>
      <c r="Q507" s="2"/>
    </row>
    <row r="508" customFormat="false" ht="13.2" hidden="false" customHeight="false" outlineLevel="0" collapsed="false">
      <c r="I508" s="1"/>
      <c r="J508" s="1"/>
      <c r="K508" s="3"/>
      <c r="L508" s="1"/>
      <c r="N508" s="10"/>
      <c r="O508" s="1"/>
      <c r="P508" s="1"/>
      <c r="Q508" s="2"/>
    </row>
    <row r="509" customFormat="false" ht="13.2" hidden="false" customHeight="false" outlineLevel="0" collapsed="false">
      <c r="I509" s="1"/>
      <c r="J509" s="1"/>
      <c r="K509" s="3"/>
      <c r="L509" s="1"/>
      <c r="N509" s="10"/>
      <c r="O509" s="1"/>
      <c r="P509" s="1"/>
      <c r="Q509" s="2"/>
    </row>
    <row r="510" customFormat="false" ht="13.2" hidden="false" customHeight="false" outlineLevel="0" collapsed="false">
      <c r="I510" s="1"/>
      <c r="J510" s="1"/>
      <c r="K510" s="3"/>
      <c r="L510" s="1"/>
      <c r="N510" s="10"/>
      <c r="O510" s="1"/>
      <c r="P510" s="1"/>
      <c r="Q510" s="2"/>
    </row>
    <row r="511" customFormat="false" ht="13.2" hidden="false" customHeight="false" outlineLevel="0" collapsed="false">
      <c r="I511" s="1"/>
      <c r="J511" s="1"/>
      <c r="K511" s="3"/>
      <c r="L511" s="1"/>
      <c r="N511" s="1"/>
      <c r="O511" s="1"/>
      <c r="P511" s="1"/>
      <c r="Q511" s="2"/>
    </row>
    <row r="512" customFormat="false" ht="13.2" hidden="false" customHeight="false" outlineLevel="0" collapsed="false">
      <c r="I512" s="1"/>
      <c r="J512" s="1"/>
      <c r="K512" s="3"/>
      <c r="L512" s="1"/>
      <c r="N512" s="1"/>
      <c r="O512" s="1"/>
      <c r="P512" s="1"/>
      <c r="Q512" s="2"/>
    </row>
    <row r="513" customFormat="false" ht="13.2" hidden="false" customHeight="false" outlineLevel="0" collapsed="false">
      <c r="I513" s="1"/>
      <c r="J513" s="1"/>
      <c r="K513" s="3"/>
      <c r="L513" s="1"/>
      <c r="N513" s="1"/>
      <c r="O513" s="1"/>
      <c r="P513" s="1"/>
      <c r="Q513" s="2"/>
    </row>
    <row r="514" customFormat="false" ht="13.2" hidden="false" customHeight="false" outlineLevel="0" collapsed="false">
      <c r="I514" s="1"/>
      <c r="J514" s="1"/>
      <c r="K514" s="3"/>
      <c r="L514" s="1"/>
      <c r="N514" s="1"/>
      <c r="O514" s="1"/>
      <c r="P514" s="1"/>
      <c r="Q514" s="2"/>
    </row>
    <row r="515" customFormat="false" ht="13.2" hidden="false" customHeight="false" outlineLevel="0" collapsed="false">
      <c r="I515" s="1"/>
      <c r="J515" s="1"/>
      <c r="K515" s="3"/>
      <c r="L515" s="1"/>
      <c r="N515" s="10"/>
      <c r="O515" s="1"/>
      <c r="P515" s="1"/>
      <c r="Q515" s="2"/>
    </row>
    <row r="516" customFormat="false" ht="13.2" hidden="false" customHeight="false" outlineLevel="0" collapsed="false">
      <c r="I516" s="1"/>
      <c r="J516" s="1"/>
      <c r="K516" s="3"/>
      <c r="L516" s="1"/>
      <c r="N516" s="10"/>
      <c r="O516" s="1"/>
      <c r="P516" s="1"/>
      <c r="Q516" s="2"/>
    </row>
    <row r="517" customFormat="false" ht="13.2" hidden="false" customHeight="false" outlineLevel="0" collapsed="false">
      <c r="I517" s="1"/>
      <c r="J517" s="1"/>
      <c r="K517" s="3"/>
      <c r="L517" s="1"/>
      <c r="N517" s="10"/>
      <c r="O517" s="1"/>
      <c r="P517" s="1"/>
      <c r="Q517" s="2"/>
    </row>
    <row r="518" customFormat="false" ht="13.2" hidden="false" customHeight="false" outlineLevel="0" collapsed="false">
      <c r="I518" s="1"/>
      <c r="J518" s="1"/>
      <c r="K518" s="3"/>
      <c r="L518" s="1"/>
      <c r="N518" s="10"/>
      <c r="O518" s="1"/>
      <c r="P518" s="1"/>
      <c r="Q518" s="2"/>
    </row>
    <row r="519" customFormat="false" ht="13.2" hidden="false" customHeight="false" outlineLevel="0" collapsed="false">
      <c r="I519" s="1"/>
      <c r="J519" s="1"/>
      <c r="K519" s="3"/>
      <c r="L519" s="1"/>
      <c r="N519" s="10"/>
      <c r="O519" s="1"/>
      <c r="P519" s="1"/>
      <c r="Q519" s="2"/>
    </row>
    <row r="520" customFormat="false" ht="13.2" hidden="false" customHeight="false" outlineLevel="0" collapsed="false">
      <c r="I520" s="1"/>
      <c r="J520" s="1"/>
      <c r="K520" s="3"/>
      <c r="L520" s="1"/>
      <c r="N520" s="1"/>
      <c r="O520" s="1"/>
      <c r="P520" s="1"/>
      <c r="Q520" s="2"/>
    </row>
    <row r="521" customFormat="false" ht="13.2" hidden="false" customHeight="false" outlineLevel="0" collapsed="false">
      <c r="I521" s="1"/>
      <c r="J521" s="1"/>
      <c r="K521" s="3"/>
      <c r="L521" s="1"/>
      <c r="N521" s="10"/>
      <c r="O521" s="1"/>
      <c r="P521" s="1"/>
      <c r="Q521" s="2"/>
    </row>
    <row r="522" customFormat="false" ht="13.2" hidden="false" customHeight="false" outlineLevel="0" collapsed="false">
      <c r="I522" s="1"/>
      <c r="J522" s="1"/>
      <c r="K522" s="3"/>
      <c r="L522" s="1"/>
      <c r="N522" s="10"/>
      <c r="O522" s="1"/>
      <c r="P522" s="1"/>
      <c r="Q522" s="2"/>
    </row>
    <row r="523" customFormat="false" ht="13.2" hidden="false" customHeight="false" outlineLevel="0" collapsed="false">
      <c r="I523" s="1"/>
      <c r="J523" s="1"/>
      <c r="K523" s="3"/>
      <c r="L523" s="1"/>
      <c r="N523" s="10"/>
      <c r="O523" s="1"/>
      <c r="P523" s="1"/>
      <c r="Q523" s="2"/>
    </row>
    <row r="524" customFormat="false" ht="13.2" hidden="false" customHeight="false" outlineLevel="0" collapsed="false">
      <c r="I524" s="1"/>
      <c r="J524" s="1"/>
      <c r="K524" s="3"/>
      <c r="L524" s="1"/>
      <c r="N524" s="10"/>
      <c r="O524" s="1"/>
      <c r="P524" s="1"/>
      <c r="Q524" s="2"/>
    </row>
    <row r="525" customFormat="false" ht="13.2" hidden="false" customHeight="false" outlineLevel="0" collapsed="false">
      <c r="I525" s="1"/>
      <c r="J525" s="1"/>
      <c r="K525" s="3"/>
      <c r="L525" s="1"/>
      <c r="N525" s="10"/>
      <c r="O525" s="1"/>
      <c r="P525" s="1"/>
      <c r="Q525" s="2"/>
    </row>
    <row r="526" customFormat="false" ht="13.2" hidden="false" customHeight="false" outlineLevel="0" collapsed="false">
      <c r="I526" s="1"/>
      <c r="J526" s="1"/>
      <c r="K526" s="3"/>
      <c r="L526" s="1"/>
      <c r="N526" s="10"/>
      <c r="O526" s="1"/>
      <c r="P526" s="1"/>
      <c r="Q526" s="2"/>
    </row>
    <row r="527" customFormat="false" ht="13.2" hidden="false" customHeight="false" outlineLevel="0" collapsed="false">
      <c r="I527" s="1"/>
      <c r="J527" s="1"/>
      <c r="K527" s="3"/>
      <c r="L527" s="1"/>
      <c r="N527" s="10"/>
      <c r="O527" s="1"/>
      <c r="P527" s="1"/>
      <c r="Q527" s="2"/>
    </row>
    <row r="528" customFormat="false" ht="13.2" hidden="false" customHeight="false" outlineLevel="0" collapsed="false">
      <c r="I528" s="1"/>
      <c r="J528" s="1"/>
      <c r="K528" s="3"/>
      <c r="L528" s="1"/>
      <c r="N528" s="10"/>
      <c r="O528" s="1"/>
      <c r="P528" s="1"/>
      <c r="Q528" s="2"/>
    </row>
    <row r="529" customFormat="false" ht="13.2" hidden="false" customHeight="false" outlineLevel="0" collapsed="false">
      <c r="I529" s="1"/>
      <c r="J529" s="1"/>
      <c r="K529" s="3"/>
      <c r="L529" s="1"/>
      <c r="N529" s="10"/>
      <c r="O529" s="1"/>
      <c r="P529" s="1"/>
      <c r="Q529" s="2"/>
    </row>
    <row r="530" customFormat="false" ht="13.2" hidden="false" customHeight="false" outlineLevel="0" collapsed="false">
      <c r="I530" s="1"/>
      <c r="J530" s="1"/>
      <c r="K530" s="3"/>
      <c r="L530" s="1"/>
      <c r="N530" s="1"/>
      <c r="O530" s="1"/>
      <c r="P530" s="1"/>
      <c r="Q530" s="2"/>
    </row>
    <row r="531" customFormat="false" ht="13.2" hidden="false" customHeight="false" outlineLevel="0" collapsed="false">
      <c r="I531" s="1"/>
      <c r="J531" s="1"/>
      <c r="K531" s="3"/>
      <c r="L531" s="1"/>
      <c r="N531" s="10"/>
      <c r="O531" s="1"/>
      <c r="P531" s="1"/>
      <c r="Q531" s="2"/>
    </row>
    <row r="532" customFormat="false" ht="13.2" hidden="false" customHeight="false" outlineLevel="0" collapsed="false">
      <c r="I532" s="1"/>
      <c r="J532" s="1"/>
      <c r="K532" s="3"/>
      <c r="L532" s="1"/>
      <c r="N532" s="10"/>
      <c r="O532" s="1"/>
      <c r="P532" s="1"/>
      <c r="Q532" s="2"/>
    </row>
    <row r="533" customFormat="false" ht="13.2" hidden="false" customHeight="false" outlineLevel="0" collapsed="false">
      <c r="I533" s="1"/>
      <c r="J533" s="1"/>
      <c r="K533" s="3"/>
      <c r="L533" s="1"/>
      <c r="N533" s="10"/>
      <c r="O533" s="1"/>
      <c r="P533" s="1"/>
      <c r="Q533" s="2"/>
    </row>
    <row r="534" customFormat="false" ht="13.2" hidden="false" customHeight="false" outlineLevel="0" collapsed="false">
      <c r="I534" s="1"/>
      <c r="J534" s="1"/>
      <c r="K534" s="3"/>
      <c r="L534" s="1"/>
      <c r="N534" s="10"/>
      <c r="O534" s="1"/>
      <c r="P534" s="1"/>
      <c r="Q534" s="2"/>
    </row>
    <row r="535" customFormat="false" ht="13.2" hidden="false" customHeight="false" outlineLevel="0" collapsed="false">
      <c r="I535" s="1"/>
      <c r="J535" s="1"/>
      <c r="K535" s="3"/>
      <c r="L535" s="1"/>
      <c r="N535" s="1"/>
      <c r="O535" s="1"/>
      <c r="P535" s="1"/>
      <c r="Q535" s="2"/>
    </row>
    <row r="536" customFormat="false" ht="13.2" hidden="false" customHeight="false" outlineLevel="0" collapsed="false">
      <c r="I536" s="1"/>
      <c r="J536" s="1"/>
      <c r="K536" s="3"/>
      <c r="L536" s="1"/>
      <c r="N536" s="10"/>
      <c r="O536" s="1"/>
      <c r="P536" s="1"/>
      <c r="Q536" s="2"/>
    </row>
    <row r="537" customFormat="false" ht="13.2" hidden="false" customHeight="false" outlineLevel="0" collapsed="false">
      <c r="I537" s="1"/>
      <c r="J537" s="1"/>
      <c r="K537" s="3"/>
      <c r="L537" s="1"/>
      <c r="N537" s="10"/>
      <c r="O537" s="1"/>
      <c r="P537" s="1"/>
      <c r="Q537" s="2"/>
    </row>
    <row r="538" customFormat="false" ht="13.2" hidden="false" customHeight="false" outlineLevel="0" collapsed="false">
      <c r="I538" s="1"/>
      <c r="J538" s="1"/>
      <c r="K538" s="3"/>
      <c r="L538" s="1"/>
      <c r="N538" s="1"/>
      <c r="O538" s="1"/>
      <c r="P538" s="1"/>
      <c r="Q538" s="2"/>
    </row>
    <row r="539" customFormat="false" ht="13.2" hidden="false" customHeight="false" outlineLevel="0" collapsed="false">
      <c r="I539" s="1"/>
      <c r="J539" s="1"/>
      <c r="K539" s="3"/>
      <c r="L539" s="1"/>
      <c r="N539" s="1"/>
      <c r="O539" s="1"/>
      <c r="P539" s="1"/>
      <c r="Q539" s="2"/>
    </row>
    <row r="540" customFormat="false" ht="13.2" hidden="false" customHeight="false" outlineLevel="0" collapsed="false">
      <c r="I540" s="1"/>
      <c r="J540" s="1"/>
      <c r="K540" s="3"/>
      <c r="L540" s="1"/>
      <c r="N540" s="1"/>
      <c r="O540" s="1"/>
      <c r="P540" s="1"/>
      <c r="Q540" s="2"/>
    </row>
    <row r="541" customFormat="false" ht="13.2" hidden="false" customHeight="false" outlineLevel="0" collapsed="false">
      <c r="I541" s="1"/>
      <c r="J541" s="1"/>
      <c r="K541" s="3"/>
      <c r="L541" s="1"/>
      <c r="N541" s="1"/>
      <c r="O541" s="1"/>
      <c r="P541" s="1"/>
      <c r="Q541" s="2"/>
    </row>
    <row r="542" customFormat="false" ht="13.2" hidden="false" customHeight="false" outlineLevel="0" collapsed="false">
      <c r="I542" s="1"/>
      <c r="J542" s="1"/>
      <c r="K542" s="3"/>
      <c r="L542" s="1"/>
      <c r="N542" s="10"/>
      <c r="O542" s="1"/>
      <c r="P542" s="1"/>
      <c r="Q542" s="2"/>
    </row>
    <row r="543" customFormat="false" ht="13.2" hidden="false" customHeight="false" outlineLevel="0" collapsed="false">
      <c r="I543" s="1"/>
      <c r="J543" s="1"/>
      <c r="K543" s="3"/>
      <c r="L543" s="1"/>
      <c r="N543" s="10"/>
      <c r="O543" s="1"/>
      <c r="P543" s="1"/>
      <c r="Q543" s="2"/>
    </row>
    <row r="544" customFormat="false" ht="13.2" hidden="false" customHeight="false" outlineLevel="0" collapsed="false">
      <c r="I544" s="1"/>
      <c r="J544" s="1"/>
      <c r="K544" s="3"/>
      <c r="L544" s="1"/>
      <c r="N544" s="10"/>
      <c r="O544" s="1"/>
      <c r="P544" s="1"/>
      <c r="Q544" s="2"/>
    </row>
    <row r="545" customFormat="false" ht="13.2" hidden="false" customHeight="false" outlineLevel="0" collapsed="false">
      <c r="I545" s="1"/>
      <c r="J545" s="1"/>
      <c r="K545" s="3"/>
      <c r="L545" s="1"/>
      <c r="N545" s="10"/>
      <c r="O545" s="1"/>
      <c r="P545" s="1"/>
      <c r="Q545" s="2"/>
    </row>
    <row r="546" customFormat="false" ht="13.2" hidden="false" customHeight="false" outlineLevel="0" collapsed="false">
      <c r="I546" s="1"/>
      <c r="J546" s="1"/>
      <c r="K546" s="3"/>
      <c r="L546" s="1"/>
      <c r="N546" s="10"/>
      <c r="O546" s="1"/>
      <c r="P546" s="1"/>
      <c r="Q546" s="2"/>
    </row>
    <row r="547" customFormat="false" ht="13.2" hidden="false" customHeight="false" outlineLevel="0" collapsed="false">
      <c r="I547" s="1"/>
      <c r="J547" s="1"/>
      <c r="K547" s="3"/>
      <c r="L547" s="1"/>
      <c r="N547" s="10"/>
      <c r="O547" s="1"/>
      <c r="P547" s="1"/>
      <c r="Q547" s="2"/>
    </row>
    <row r="548" customFormat="false" ht="13.2" hidden="false" customHeight="false" outlineLevel="0" collapsed="false">
      <c r="I548" s="1"/>
      <c r="J548" s="1"/>
      <c r="K548" s="3"/>
      <c r="L548" s="1"/>
      <c r="N548" s="10"/>
      <c r="O548" s="1"/>
      <c r="P548" s="1"/>
      <c r="Q548" s="2"/>
    </row>
    <row r="549" customFormat="false" ht="13.2" hidden="false" customHeight="false" outlineLevel="0" collapsed="false">
      <c r="I549" s="1"/>
      <c r="J549" s="1"/>
      <c r="K549" s="3"/>
      <c r="L549" s="1"/>
      <c r="N549" s="1"/>
      <c r="O549" s="1"/>
      <c r="P549" s="1"/>
      <c r="Q549" s="2"/>
    </row>
    <row r="550" customFormat="false" ht="13.2" hidden="false" customHeight="false" outlineLevel="0" collapsed="false">
      <c r="I550" s="1"/>
      <c r="J550" s="1"/>
      <c r="K550" s="3"/>
      <c r="L550" s="1"/>
      <c r="N550" s="10"/>
      <c r="O550" s="1"/>
      <c r="P550" s="1"/>
      <c r="Q550" s="2"/>
    </row>
    <row r="551" customFormat="false" ht="13.2" hidden="false" customHeight="false" outlineLevel="0" collapsed="false">
      <c r="I551" s="1"/>
      <c r="J551" s="1"/>
      <c r="K551" s="3"/>
      <c r="L551" s="1"/>
      <c r="N551" s="1"/>
      <c r="O551" s="1"/>
      <c r="P551" s="1"/>
      <c r="Q551" s="2"/>
    </row>
    <row r="552" customFormat="false" ht="13.2" hidden="false" customHeight="false" outlineLevel="0" collapsed="false">
      <c r="I552" s="1"/>
      <c r="J552" s="1"/>
      <c r="K552" s="3"/>
      <c r="L552" s="1"/>
      <c r="N552" s="1"/>
      <c r="O552" s="1"/>
      <c r="P552" s="1"/>
      <c r="Q552" s="2"/>
    </row>
    <row r="553" customFormat="false" ht="13.2" hidden="false" customHeight="false" outlineLevel="0" collapsed="false">
      <c r="I553" s="1"/>
      <c r="J553" s="1"/>
      <c r="K553" s="3"/>
      <c r="L553" s="1"/>
      <c r="N553" s="1"/>
      <c r="O553" s="1"/>
      <c r="P553" s="1"/>
      <c r="Q553" s="2"/>
    </row>
    <row r="554" customFormat="false" ht="13.2" hidden="false" customHeight="false" outlineLevel="0" collapsed="false">
      <c r="I554" s="1"/>
      <c r="J554" s="1"/>
      <c r="K554" s="3"/>
      <c r="L554" s="1"/>
      <c r="N554" s="1"/>
      <c r="O554" s="1"/>
      <c r="P554" s="1"/>
      <c r="Q554" s="2"/>
    </row>
    <row r="555" customFormat="false" ht="13.2" hidden="false" customHeight="false" outlineLevel="0" collapsed="false">
      <c r="I555" s="1"/>
      <c r="J555" s="1"/>
      <c r="K555" s="3"/>
      <c r="L555" s="1"/>
      <c r="N555" s="10"/>
      <c r="O555" s="1"/>
      <c r="P555" s="1"/>
      <c r="Q555" s="2"/>
    </row>
    <row r="556" customFormat="false" ht="13.2" hidden="false" customHeight="false" outlineLevel="0" collapsed="false">
      <c r="I556" s="1"/>
      <c r="J556" s="1"/>
      <c r="K556" s="3"/>
      <c r="L556" s="1"/>
      <c r="N556" s="1"/>
      <c r="O556" s="1"/>
      <c r="P556" s="1"/>
      <c r="Q556" s="2"/>
    </row>
    <row r="557" customFormat="false" ht="13.2" hidden="false" customHeight="false" outlineLevel="0" collapsed="false">
      <c r="I557" s="1"/>
      <c r="J557" s="1"/>
      <c r="K557" s="3"/>
      <c r="L557" s="1"/>
      <c r="N557" s="10"/>
      <c r="O557" s="1"/>
      <c r="P557" s="1"/>
      <c r="Q557" s="2"/>
    </row>
    <row r="558" customFormat="false" ht="13.2" hidden="false" customHeight="false" outlineLevel="0" collapsed="false">
      <c r="I558" s="1"/>
      <c r="J558" s="1"/>
      <c r="K558" s="3"/>
      <c r="L558" s="1"/>
      <c r="N558" s="1"/>
      <c r="O558" s="1"/>
      <c r="P558" s="1"/>
      <c r="Q558" s="2"/>
    </row>
    <row r="559" customFormat="false" ht="13.2" hidden="false" customHeight="false" outlineLevel="0" collapsed="false">
      <c r="I559" s="1"/>
      <c r="J559" s="1"/>
      <c r="K559" s="3"/>
      <c r="L559" s="1"/>
      <c r="N559" s="10"/>
      <c r="O559" s="1"/>
      <c r="P559" s="1"/>
      <c r="Q559" s="2"/>
    </row>
    <row r="560" customFormat="false" ht="13.2" hidden="false" customHeight="false" outlineLevel="0" collapsed="false">
      <c r="I560" s="1"/>
      <c r="J560" s="1"/>
      <c r="K560" s="3"/>
      <c r="L560" s="1"/>
      <c r="N560" s="10"/>
      <c r="O560" s="1"/>
      <c r="P560" s="1"/>
      <c r="Q560" s="2"/>
    </row>
    <row r="561" customFormat="false" ht="13.2" hidden="false" customHeight="false" outlineLevel="0" collapsed="false">
      <c r="I561" s="1"/>
      <c r="J561" s="1"/>
      <c r="K561" s="3"/>
      <c r="L561" s="1"/>
      <c r="N561" s="10"/>
      <c r="O561" s="1"/>
      <c r="P561" s="1"/>
      <c r="Q561" s="2"/>
    </row>
    <row r="562" customFormat="false" ht="13.2" hidden="false" customHeight="false" outlineLevel="0" collapsed="false">
      <c r="I562" s="1"/>
      <c r="J562" s="1"/>
      <c r="K562" s="3"/>
      <c r="L562" s="1"/>
      <c r="N562" s="10"/>
      <c r="O562" s="1"/>
      <c r="P562" s="1"/>
      <c r="Q562" s="2"/>
    </row>
    <row r="563" customFormat="false" ht="13.2" hidden="false" customHeight="false" outlineLevel="0" collapsed="false">
      <c r="I563" s="1"/>
      <c r="J563" s="1"/>
      <c r="K563" s="3"/>
      <c r="L563" s="1"/>
      <c r="N563" s="10"/>
      <c r="O563" s="1"/>
      <c r="P563" s="1"/>
      <c r="Q563" s="2"/>
    </row>
    <row r="564" customFormat="false" ht="13.2" hidden="false" customHeight="false" outlineLevel="0" collapsed="false">
      <c r="I564" s="1"/>
      <c r="J564" s="1"/>
      <c r="K564" s="3"/>
      <c r="L564" s="1"/>
      <c r="N564" s="10"/>
      <c r="O564" s="1"/>
      <c r="P564" s="1"/>
      <c r="Q564" s="2"/>
    </row>
    <row r="565" customFormat="false" ht="13.2" hidden="false" customHeight="false" outlineLevel="0" collapsed="false">
      <c r="I565" s="1"/>
      <c r="J565" s="1"/>
      <c r="K565" s="3"/>
      <c r="L565" s="1"/>
      <c r="N565" s="1"/>
      <c r="O565" s="1"/>
      <c r="P565" s="1"/>
      <c r="Q565" s="2"/>
    </row>
    <row r="566" customFormat="false" ht="13.2" hidden="false" customHeight="false" outlineLevel="0" collapsed="false">
      <c r="I566" s="1"/>
      <c r="J566" s="1"/>
      <c r="K566" s="3"/>
      <c r="L566" s="1"/>
      <c r="N566" s="10"/>
      <c r="O566" s="1"/>
      <c r="P566" s="1"/>
      <c r="Q566" s="2"/>
    </row>
    <row r="567" customFormat="false" ht="13.2" hidden="false" customHeight="false" outlineLevel="0" collapsed="false">
      <c r="I567" s="1"/>
      <c r="J567" s="1"/>
      <c r="K567" s="3"/>
      <c r="L567" s="1"/>
      <c r="N567" s="10"/>
      <c r="O567" s="1"/>
      <c r="P567" s="1"/>
      <c r="Q567" s="2"/>
    </row>
    <row r="568" customFormat="false" ht="13.2" hidden="false" customHeight="false" outlineLevel="0" collapsed="false">
      <c r="I568" s="1"/>
      <c r="J568" s="1"/>
      <c r="K568" s="3"/>
      <c r="L568" s="1"/>
      <c r="N568" s="10"/>
      <c r="O568" s="1"/>
      <c r="P568" s="1"/>
      <c r="Q568" s="2"/>
    </row>
    <row r="569" customFormat="false" ht="13.2" hidden="false" customHeight="false" outlineLevel="0" collapsed="false">
      <c r="I569" s="1"/>
      <c r="J569" s="1"/>
      <c r="K569" s="3"/>
      <c r="L569" s="1"/>
      <c r="N569" s="10"/>
      <c r="O569" s="1"/>
      <c r="P569" s="1"/>
      <c r="Q569" s="2"/>
    </row>
    <row r="570" customFormat="false" ht="13.2" hidden="false" customHeight="false" outlineLevel="0" collapsed="false">
      <c r="I570" s="1"/>
      <c r="J570" s="1"/>
      <c r="K570" s="3"/>
      <c r="L570" s="1"/>
      <c r="N570" s="10"/>
      <c r="O570" s="1"/>
      <c r="P570" s="1"/>
      <c r="Q570" s="2"/>
    </row>
    <row r="571" customFormat="false" ht="13.2" hidden="false" customHeight="false" outlineLevel="0" collapsed="false">
      <c r="I571" s="1"/>
      <c r="J571" s="1"/>
      <c r="K571" s="3"/>
      <c r="L571" s="1"/>
      <c r="N571" s="10"/>
      <c r="O571" s="1"/>
      <c r="P571" s="1"/>
      <c r="Q571" s="2"/>
    </row>
    <row r="572" customFormat="false" ht="13.2" hidden="false" customHeight="false" outlineLevel="0" collapsed="false">
      <c r="I572" s="1"/>
      <c r="J572" s="1"/>
      <c r="K572" s="3"/>
      <c r="L572" s="1"/>
      <c r="N572" s="10"/>
      <c r="O572" s="1"/>
      <c r="P572" s="1"/>
      <c r="Q572" s="2"/>
    </row>
    <row r="573" customFormat="false" ht="13.2" hidden="false" customHeight="false" outlineLevel="0" collapsed="false">
      <c r="I573" s="1"/>
      <c r="J573" s="1"/>
      <c r="K573" s="3"/>
      <c r="L573" s="1"/>
      <c r="N573" s="1"/>
      <c r="O573" s="1"/>
      <c r="P573" s="1"/>
      <c r="Q573" s="2"/>
    </row>
    <row r="574" customFormat="false" ht="13.2" hidden="false" customHeight="false" outlineLevel="0" collapsed="false">
      <c r="I574" s="1"/>
      <c r="J574" s="1"/>
      <c r="K574" s="3"/>
      <c r="L574" s="1"/>
      <c r="N574" s="10"/>
      <c r="O574" s="1"/>
      <c r="P574" s="1"/>
      <c r="Q574" s="2"/>
    </row>
    <row r="575" customFormat="false" ht="13.2" hidden="false" customHeight="false" outlineLevel="0" collapsed="false">
      <c r="I575" s="1"/>
      <c r="J575" s="1"/>
      <c r="K575" s="3"/>
      <c r="L575" s="1"/>
      <c r="N575" s="10"/>
      <c r="O575" s="1"/>
      <c r="P575" s="1"/>
      <c r="Q575" s="2"/>
    </row>
    <row r="576" customFormat="false" ht="13.2" hidden="false" customHeight="false" outlineLevel="0" collapsed="false">
      <c r="I576" s="1"/>
      <c r="J576" s="1"/>
      <c r="K576" s="3"/>
      <c r="L576" s="1"/>
      <c r="N576" s="10"/>
      <c r="O576" s="1"/>
      <c r="P576" s="1"/>
      <c r="Q576" s="2"/>
    </row>
    <row r="577" customFormat="false" ht="13.2" hidden="false" customHeight="false" outlineLevel="0" collapsed="false">
      <c r="I577" s="1"/>
      <c r="J577" s="1"/>
      <c r="K577" s="3"/>
      <c r="L577" s="1"/>
      <c r="N577" s="1"/>
      <c r="O577" s="1"/>
      <c r="P577" s="1"/>
      <c r="Q577" s="2"/>
    </row>
    <row r="578" customFormat="false" ht="13.2" hidden="false" customHeight="false" outlineLevel="0" collapsed="false">
      <c r="I578" s="1"/>
      <c r="J578" s="1"/>
      <c r="K578" s="3"/>
      <c r="L578" s="1"/>
      <c r="N578" s="10"/>
      <c r="O578" s="1"/>
      <c r="P578" s="1"/>
      <c r="Q578" s="2"/>
    </row>
    <row r="579" customFormat="false" ht="13.2" hidden="false" customHeight="false" outlineLevel="0" collapsed="false">
      <c r="I579" s="1"/>
      <c r="J579" s="1"/>
      <c r="K579" s="3"/>
      <c r="L579" s="1"/>
      <c r="N579" s="10"/>
      <c r="O579" s="1"/>
      <c r="P579" s="1"/>
      <c r="Q579" s="2"/>
    </row>
    <row r="580" customFormat="false" ht="13.2" hidden="false" customHeight="false" outlineLevel="0" collapsed="false">
      <c r="I580" s="1"/>
      <c r="J580" s="1"/>
      <c r="K580" s="3"/>
      <c r="L580" s="1"/>
      <c r="N580" s="10"/>
      <c r="O580" s="1"/>
      <c r="P580" s="1"/>
      <c r="Q580" s="2"/>
    </row>
    <row r="581" customFormat="false" ht="13.2" hidden="false" customHeight="false" outlineLevel="0" collapsed="false">
      <c r="I581" s="1"/>
      <c r="J581" s="1"/>
      <c r="K581" s="3"/>
      <c r="L581" s="1"/>
      <c r="N581" s="10"/>
      <c r="O581" s="1"/>
      <c r="P581" s="1"/>
      <c r="Q581" s="2"/>
    </row>
    <row r="582" customFormat="false" ht="13.2" hidden="false" customHeight="false" outlineLevel="0" collapsed="false">
      <c r="I582" s="1"/>
      <c r="J582" s="1"/>
      <c r="K582" s="3"/>
      <c r="L582" s="1"/>
      <c r="N582" s="10"/>
      <c r="O582" s="1"/>
      <c r="P582" s="1"/>
      <c r="Q582" s="2"/>
    </row>
    <row r="583" customFormat="false" ht="13.2" hidden="false" customHeight="false" outlineLevel="0" collapsed="false">
      <c r="I583" s="1"/>
      <c r="J583" s="1"/>
      <c r="K583" s="3"/>
      <c r="L583" s="1"/>
      <c r="N583" s="10"/>
      <c r="O583" s="1"/>
      <c r="P583" s="1"/>
      <c r="Q583" s="2"/>
    </row>
    <row r="584" customFormat="false" ht="13.2" hidden="false" customHeight="false" outlineLevel="0" collapsed="false">
      <c r="I584" s="1"/>
      <c r="J584" s="1"/>
      <c r="K584" s="3"/>
      <c r="L584" s="1"/>
      <c r="N584" s="10"/>
      <c r="O584" s="1"/>
      <c r="P584" s="1"/>
      <c r="Q584" s="2"/>
    </row>
    <row r="585" customFormat="false" ht="13.2" hidden="false" customHeight="false" outlineLevel="0" collapsed="false">
      <c r="I585" s="1"/>
      <c r="J585" s="1"/>
      <c r="K585" s="3"/>
      <c r="L585" s="1"/>
      <c r="N585" s="10"/>
      <c r="O585" s="1"/>
      <c r="P585" s="1"/>
      <c r="Q585" s="2"/>
    </row>
    <row r="586" customFormat="false" ht="13.2" hidden="false" customHeight="false" outlineLevel="0" collapsed="false">
      <c r="I586" s="1"/>
      <c r="J586" s="1"/>
      <c r="K586" s="3"/>
      <c r="L586" s="1"/>
      <c r="N586" s="10"/>
      <c r="O586" s="1"/>
      <c r="P586" s="1"/>
      <c r="Q586" s="2"/>
    </row>
    <row r="587" customFormat="false" ht="13.2" hidden="false" customHeight="false" outlineLevel="0" collapsed="false">
      <c r="I587" s="1"/>
      <c r="J587" s="1"/>
      <c r="K587" s="3"/>
      <c r="L587" s="1"/>
      <c r="N587" s="1"/>
      <c r="O587" s="1"/>
      <c r="P587" s="1"/>
      <c r="Q587" s="2"/>
    </row>
    <row r="588" customFormat="false" ht="13.2" hidden="false" customHeight="false" outlineLevel="0" collapsed="false">
      <c r="I588" s="1"/>
      <c r="J588" s="1"/>
      <c r="K588" s="3"/>
      <c r="L588" s="1"/>
      <c r="N588" s="1"/>
      <c r="O588" s="1"/>
      <c r="P588" s="1"/>
      <c r="Q588" s="2"/>
    </row>
    <row r="589" customFormat="false" ht="13.2" hidden="false" customHeight="false" outlineLevel="0" collapsed="false">
      <c r="I589" s="1"/>
      <c r="J589" s="1"/>
      <c r="K589" s="3"/>
      <c r="L589" s="1"/>
      <c r="N589" s="1"/>
      <c r="O589" s="1"/>
      <c r="P589" s="1"/>
      <c r="Q589" s="2"/>
    </row>
    <row r="590" customFormat="false" ht="13.2" hidden="false" customHeight="false" outlineLevel="0" collapsed="false">
      <c r="I590" s="1"/>
      <c r="J590" s="1"/>
      <c r="K590" s="3"/>
      <c r="L590" s="1"/>
      <c r="N590" s="1"/>
      <c r="O590" s="1"/>
      <c r="P590" s="1"/>
      <c r="Q590" s="2"/>
    </row>
    <row r="591" customFormat="false" ht="13.2" hidden="false" customHeight="false" outlineLevel="0" collapsed="false">
      <c r="I591" s="1"/>
      <c r="J591" s="1"/>
      <c r="K591" s="3"/>
      <c r="L591" s="1"/>
      <c r="N591" s="1"/>
      <c r="O591" s="1"/>
      <c r="P591" s="1"/>
      <c r="Q591" s="2"/>
    </row>
    <row r="592" customFormat="false" ht="13.2" hidden="false" customHeight="false" outlineLevel="0" collapsed="false">
      <c r="I592" s="1"/>
      <c r="J592" s="1"/>
      <c r="K592" s="3"/>
      <c r="L592" s="1"/>
      <c r="N592" s="10"/>
      <c r="O592" s="1"/>
      <c r="P592" s="1"/>
      <c r="Q592" s="2"/>
    </row>
    <row r="593" customFormat="false" ht="13.2" hidden="false" customHeight="false" outlineLevel="0" collapsed="false">
      <c r="I593" s="1"/>
      <c r="J593" s="1"/>
      <c r="K593" s="3"/>
      <c r="L593" s="1"/>
      <c r="N593" s="10"/>
      <c r="O593" s="1"/>
      <c r="P593" s="1"/>
      <c r="Q593" s="2"/>
    </row>
    <row r="594" customFormat="false" ht="13.2" hidden="false" customHeight="false" outlineLevel="0" collapsed="false">
      <c r="I594" s="1"/>
      <c r="J594" s="1"/>
      <c r="K594" s="3"/>
      <c r="L594" s="1"/>
      <c r="N594" s="1"/>
      <c r="O594" s="1"/>
      <c r="P594" s="1"/>
      <c r="Q594" s="2"/>
    </row>
    <row r="595" customFormat="false" ht="13.2" hidden="false" customHeight="false" outlineLevel="0" collapsed="false">
      <c r="I595" s="1"/>
      <c r="J595" s="1"/>
      <c r="K595" s="3"/>
      <c r="L595" s="1"/>
      <c r="N595" s="1"/>
      <c r="O595" s="1"/>
      <c r="P595" s="1"/>
      <c r="Q595" s="2"/>
    </row>
    <row r="596" customFormat="false" ht="13.2" hidden="false" customHeight="false" outlineLevel="0" collapsed="false">
      <c r="I596" s="1"/>
      <c r="J596" s="1"/>
      <c r="K596" s="3"/>
      <c r="L596" s="1"/>
      <c r="N596" s="10"/>
      <c r="O596" s="1"/>
      <c r="P596" s="1"/>
      <c r="Q596" s="2"/>
    </row>
    <row r="597" customFormat="false" ht="13.2" hidden="false" customHeight="false" outlineLevel="0" collapsed="false">
      <c r="I597" s="1"/>
      <c r="J597" s="1"/>
      <c r="K597" s="3"/>
      <c r="L597" s="1"/>
      <c r="N597" s="1"/>
      <c r="O597" s="1"/>
      <c r="P597" s="1"/>
      <c r="Q597" s="2"/>
    </row>
    <row r="598" customFormat="false" ht="13.2" hidden="false" customHeight="false" outlineLevel="0" collapsed="false">
      <c r="I598" s="1"/>
      <c r="J598" s="1"/>
      <c r="K598" s="3"/>
      <c r="L598" s="1"/>
      <c r="N598" s="1"/>
      <c r="O598" s="1"/>
      <c r="P598" s="1"/>
      <c r="Q598" s="2"/>
    </row>
    <row r="599" customFormat="false" ht="13.2" hidden="false" customHeight="false" outlineLevel="0" collapsed="false">
      <c r="I599" s="1"/>
      <c r="J599" s="1"/>
      <c r="K599" s="3"/>
      <c r="L599" s="1"/>
      <c r="N599" s="1"/>
      <c r="O599" s="1"/>
      <c r="P599" s="1"/>
      <c r="Q599" s="2"/>
    </row>
    <row r="600" customFormat="false" ht="13.2" hidden="false" customHeight="false" outlineLevel="0" collapsed="false">
      <c r="I600" s="1"/>
      <c r="J600" s="1"/>
      <c r="K600" s="3"/>
      <c r="L600" s="1"/>
      <c r="N600" s="1"/>
      <c r="O600" s="1"/>
      <c r="P600" s="1"/>
      <c r="Q600" s="2"/>
    </row>
    <row r="601" customFormat="false" ht="13.2" hidden="false" customHeight="false" outlineLevel="0" collapsed="false">
      <c r="I601" s="1"/>
      <c r="J601" s="1"/>
      <c r="K601" s="3"/>
      <c r="L601" s="1"/>
      <c r="N601" s="1"/>
      <c r="O601" s="1"/>
      <c r="P601" s="1"/>
      <c r="Q601" s="2"/>
    </row>
    <row r="602" customFormat="false" ht="13.2" hidden="false" customHeight="false" outlineLevel="0" collapsed="false">
      <c r="I602" s="1"/>
      <c r="J602" s="1"/>
      <c r="K602" s="3"/>
      <c r="L602" s="1"/>
      <c r="N602" s="1"/>
      <c r="O602" s="1"/>
      <c r="P602" s="1"/>
      <c r="Q602" s="2"/>
    </row>
    <row r="603" customFormat="false" ht="13.2" hidden="false" customHeight="false" outlineLevel="0" collapsed="false">
      <c r="I603" s="1"/>
      <c r="J603" s="1"/>
      <c r="K603" s="3"/>
      <c r="L603" s="1"/>
      <c r="N603" s="1"/>
      <c r="O603" s="1"/>
      <c r="P603" s="1"/>
      <c r="Q603" s="2"/>
    </row>
    <row r="604" customFormat="false" ht="13.2" hidden="false" customHeight="false" outlineLevel="0" collapsed="false">
      <c r="I604" s="1"/>
      <c r="J604" s="1"/>
      <c r="K604" s="3"/>
      <c r="L604" s="1"/>
      <c r="N604" s="1"/>
      <c r="O604" s="1"/>
      <c r="P604" s="1"/>
      <c r="Q604" s="2"/>
    </row>
    <row r="605" customFormat="false" ht="13.2" hidden="false" customHeight="false" outlineLevel="0" collapsed="false">
      <c r="I605" s="1"/>
      <c r="J605" s="1"/>
      <c r="K605" s="3"/>
      <c r="L605" s="1"/>
      <c r="N605" s="1"/>
      <c r="O605" s="1"/>
      <c r="P605" s="1"/>
      <c r="Q605" s="2"/>
    </row>
    <row r="606" customFormat="false" ht="13.2" hidden="false" customHeight="false" outlineLevel="0" collapsed="false">
      <c r="I606" s="1"/>
      <c r="J606" s="1"/>
      <c r="K606" s="3"/>
      <c r="L606" s="1"/>
      <c r="N606" s="1"/>
      <c r="O606" s="1"/>
      <c r="P606" s="1"/>
      <c r="Q606" s="2"/>
    </row>
    <row r="607" customFormat="false" ht="13.2" hidden="false" customHeight="false" outlineLevel="0" collapsed="false">
      <c r="I607" s="1"/>
      <c r="J607" s="1"/>
      <c r="K607" s="3"/>
      <c r="L607" s="1"/>
      <c r="N607" s="1"/>
      <c r="O607" s="1"/>
      <c r="P607" s="1"/>
      <c r="Q607" s="2"/>
    </row>
    <row r="608" customFormat="false" ht="13.2" hidden="false" customHeight="false" outlineLevel="0" collapsed="false">
      <c r="I608" s="1"/>
      <c r="J608" s="1"/>
      <c r="K608" s="3"/>
      <c r="L608" s="1"/>
      <c r="N608" s="1"/>
      <c r="O608" s="1"/>
      <c r="P608" s="1"/>
      <c r="Q608" s="2"/>
    </row>
    <row r="609" customFormat="false" ht="13.2" hidden="false" customHeight="false" outlineLevel="0" collapsed="false">
      <c r="I609" s="1"/>
      <c r="J609" s="1"/>
      <c r="K609" s="3"/>
      <c r="L609" s="1"/>
      <c r="N609" s="1"/>
      <c r="O609" s="1"/>
      <c r="P609" s="1"/>
      <c r="Q609" s="2"/>
    </row>
    <row r="610" customFormat="false" ht="13.2" hidden="false" customHeight="false" outlineLevel="0" collapsed="false">
      <c r="I610" s="1"/>
      <c r="J610" s="1"/>
      <c r="K610" s="3"/>
      <c r="L610" s="1"/>
      <c r="N610" s="1"/>
      <c r="O610" s="1"/>
      <c r="P610" s="1"/>
      <c r="Q610" s="2"/>
    </row>
    <row r="611" customFormat="false" ht="13.2" hidden="false" customHeight="false" outlineLevel="0" collapsed="false">
      <c r="I611" s="1"/>
      <c r="J611" s="1"/>
      <c r="K611" s="3"/>
      <c r="L611" s="1"/>
      <c r="N611" s="1"/>
      <c r="O611" s="1"/>
      <c r="P611" s="1"/>
      <c r="Q611" s="2"/>
    </row>
    <row r="612" customFormat="false" ht="13.2" hidden="false" customHeight="false" outlineLevel="0" collapsed="false">
      <c r="I612" s="1"/>
      <c r="J612" s="1"/>
      <c r="K612" s="3"/>
      <c r="L612" s="1"/>
      <c r="N612" s="1"/>
      <c r="O612" s="1"/>
      <c r="P612" s="1"/>
      <c r="Q612" s="2"/>
    </row>
    <row r="613" customFormat="false" ht="13.2" hidden="false" customHeight="false" outlineLevel="0" collapsed="false">
      <c r="I613" s="1"/>
      <c r="J613" s="1"/>
      <c r="K613" s="3"/>
      <c r="L613" s="1"/>
      <c r="N613" s="1"/>
      <c r="O613" s="1"/>
      <c r="P613" s="1"/>
      <c r="Q613" s="2"/>
    </row>
    <row r="614" customFormat="false" ht="13.2" hidden="false" customHeight="false" outlineLevel="0" collapsed="false">
      <c r="I614" s="1"/>
      <c r="J614" s="1"/>
      <c r="K614" s="3"/>
      <c r="L614" s="1"/>
      <c r="N614" s="1"/>
      <c r="O614" s="1"/>
      <c r="P614" s="1"/>
      <c r="Q614" s="2"/>
    </row>
    <row r="615" customFormat="false" ht="13.2" hidden="false" customHeight="false" outlineLevel="0" collapsed="false">
      <c r="I615" s="1"/>
      <c r="J615" s="1"/>
      <c r="K615" s="3"/>
      <c r="L615" s="1"/>
      <c r="N615" s="1"/>
      <c r="O615" s="1"/>
      <c r="P615" s="1"/>
      <c r="Q615" s="2"/>
    </row>
    <row r="616" customFormat="false" ht="13.2" hidden="false" customHeight="false" outlineLevel="0" collapsed="false">
      <c r="I616" s="1"/>
      <c r="J616" s="1"/>
      <c r="K616" s="3"/>
      <c r="L616" s="1"/>
      <c r="N616" s="10"/>
      <c r="O616" s="1"/>
      <c r="P616" s="1"/>
      <c r="Q616" s="2"/>
    </row>
    <row r="617" customFormat="false" ht="13.2" hidden="false" customHeight="false" outlineLevel="0" collapsed="false">
      <c r="I617" s="1"/>
      <c r="J617" s="1"/>
      <c r="K617" s="3"/>
      <c r="L617" s="1"/>
      <c r="N617" s="1"/>
      <c r="O617" s="1"/>
      <c r="P617" s="1"/>
      <c r="Q617" s="2"/>
    </row>
    <row r="618" customFormat="false" ht="13.2" hidden="false" customHeight="false" outlineLevel="0" collapsed="false">
      <c r="I618" s="1"/>
      <c r="J618" s="1"/>
      <c r="K618" s="3"/>
      <c r="L618" s="1"/>
      <c r="N618" s="10"/>
      <c r="O618" s="1"/>
      <c r="P618" s="1"/>
      <c r="Q618" s="2"/>
    </row>
    <row r="619" customFormat="false" ht="13.2" hidden="false" customHeight="false" outlineLevel="0" collapsed="false">
      <c r="I619" s="1"/>
      <c r="J619" s="1"/>
      <c r="K619" s="3"/>
      <c r="L619" s="1"/>
      <c r="N619" s="1"/>
      <c r="O619" s="1"/>
      <c r="P619" s="1"/>
      <c r="Q619" s="2"/>
    </row>
    <row r="620" customFormat="false" ht="13.2" hidden="false" customHeight="false" outlineLevel="0" collapsed="false">
      <c r="I620" s="1"/>
      <c r="J620" s="1"/>
      <c r="K620" s="3"/>
      <c r="L620" s="1"/>
      <c r="N620" s="10"/>
      <c r="O620" s="1"/>
      <c r="P620" s="1"/>
      <c r="Q620" s="2"/>
    </row>
    <row r="621" customFormat="false" ht="13.2" hidden="false" customHeight="false" outlineLevel="0" collapsed="false">
      <c r="I621" s="1"/>
      <c r="J621" s="1"/>
      <c r="K621" s="3"/>
      <c r="L621" s="1"/>
      <c r="N621" s="1"/>
      <c r="O621" s="1"/>
      <c r="P621" s="1"/>
      <c r="Q621" s="2"/>
    </row>
    <row r="622" customFormat="false" ht="13.2" hidden="false" customHeight="false" outlineLevel="0" collapsed="false">
      <c r="I622" s="1"/>
      <c r="J622" s="1"/>
      <c r="K622" s="3"/>
      <c r="L622" s="1"/>
      <c r="N622" s="10"/>
      <c r="O622" s="1"/>
      <c r="P622" s="1"/>
      <c r="Q622" s="2"/>
    </row>
    <row r="623" customFormat="false" ht="13.2" hidden="false" customHeight="false" outlineLevel="0" collapsed="false">
      <c r="I623" s="1"/>
      <c r="J623" s="1"/>
      <c r="K623" s="3"/>
      <c r="L623" s="1"/>
      <c r="N623" s="10"/>
      <c r="O623" s="1"/>
      <c r="P623" s="1"/>
      <c r="Q623" s="2"/>
    </row>
    <row r="624" customFormat="false" ht="13.2" hidden="false" customHeight="false" outlineLevel="0" collapsed="false">
      <c r="I624" s="1"/>
      <c r="J624" s="1"/>
      <c r="K624" s="3"/>
      <c r="L624" s="1"/>
      <c r="N624" s="1"/>
      <c r="O624" s="1"/>
      <c r="P624" s="1"/>
      <c r="Q624" s="2"/>
    </row>
    <row r="625" customFormat="false" ht="13.2" hidden="false" customHeight="false" outlineLevel="0" collapsed="false">
      <c r="I625" s="1"/>
      <c r="J625" s="1"/>
      <c r="K625" s="3"/>
      <c r="L625" s="1"/>
      <c r="N625" s="1"/>
      <c r="O625" s="1"/>
      <c r="P625" s="1"/>
      <c r="Q625" s="2"/>
    </row>
    <row r="626" customFormat="false" ht="13.2" hidden="false" customHeight="false" outlineLevel="0" collapsed="false">
      <c r="I626" s="1"/>
      <c r="J626" s="1"/>
      <c r="K626" s="3"/>
      <c r="L626" s="1"/>
      <c r="N626" s="1"/>
      <c r="O626" s="1"/>
      <c r="P626" s="1"/>
      <c r="Q626" s="2"/>
    </row>
    <row r="627" customFormat="false" ht="13.2" hidden="false" customHeight="false" outlineLevel="0" collapsed="false">
      <c r="I627" s="1"/>
      <c r="J627" s="1"/>
      <c r="K627" s="3"/>
      <c r="L627" s="1"/>
      <c r="N627" s="1"/>
      <c r="O627" s="1"/>
      <c r="P627" s="1"/>
      <c r="Q627" s="2"/>
    </row>
    <row r="628" customFormat="false" ht="13.2" hidden="false" customHeight="false" outlineLevel="0" collapsed="false">
      <c r="I628" s="1"/>
      <c r="J628" s="1"/>
      <c r="K628" s="3"/>
      <c r="L628" s="1"/>
      <c r="N628" s="10"/>
      <c r="O628" s="1"/>
      <c r="P628" s="1"/>
      <c r="Q628" s="2"/>
    </row>
    <row r="629" customFormat="false" ht="13.2" hidden="false" customHeight="false" outlineLevel="0" collapsed="false">
      <c r="I629" s="1"/>
      <c r="J629" s="1"/>
      <c r="K629" s="3"/>
      <c r="L629" s="1"/>
      <c r="N629" s="10"/>
      <c r="O629" s="1"/>
      <c r="P629" s="1"/>
      <c r="Q629" s="2"/>
    </row>
    <row r="630" customFormat="false" ht="13.2" hidden="false" customHeight="false" outlineLevel="0" collapsed="false">
      <c r="I630" s="1"/>
      <c r="J630" s="1"/>
      <c r="K630" s="3"/>
      <c r="L630" s="1"/>
      <c r="N630" s="10"/>
      <c r="O630" s="1"/>
      <c r="P630" s="1"/>
      <c r="Q630" s="2"/>
    </row>
    <row r="631" customFormat="false" ht="13.2" hidden="false" customHeight="false" outlineLevel="0" collapsed="false">
      <c r="I631" s="1"/>
      <c r="J631" s="1"/>
      <c r="K631" s="3"/>
      <c r="L631" s="1"/>
      <c r="N631" s="10"/>
      <c r="O631" s="1"/>
      <c r="P631" s="1"/>
      <c r="Q631" s="2"/>
    </row>
    <row r="632" customFormat="false" ht="13.2" hidden="false" customHeight="false" outlineLevel="0" collapsed="false">
      <c r="I632" s="1"/>
      <c r="J632" s="1"/>
      <c r="K632" s="3"/>
      <c r="L632" s="1"/>
      <c r="N632" s="1"/>
      <c r="O632" s="1"/>
      <c r="P632" s="1"/>
      <c r="Q632" s="2"/>
    </row>
    <row r="633" customFormat="false" ht="13.2" hidden="false" customHeight="false" outlineLevel="0" collapsed="false">
      <c r="I633" s="1"/>
      <c r="J633" s="1"/>
      <c r="K633" s="3"/>
      <c r="L633" s="1"/>
      <c r="N633" s="1"/>
      <c r="O633" s="1"/>
      <c r="P633" s="1"/>
      <c r="Q633" s="2"/>
    </row>
    <row r="634" customFormat="false" ht="13.2" hidden="false" customHeight="false" outlineLevel="0" collapsed="false">
      <c r="I634" s="1"/>
      <c r="J634" s="1"/>
      <c r="K634" s="3"/>
      <c r="L634" s="1"/>
      <c r="N634" s="1"/>
      <c r="O634" s="1"/>
      <c r="P634" s="1"/>
      <c r="Q634" s="2"/>
    </row>
    <row r="635" customFormat="false" ht="13.2" hidden="false" customHeight="false" outlineLevel="0" collapsed="false">
      <c r="I635" s="1"/>
      <c r="J635" s="1"/>
      <c r="K635" s="3"/>
      <c r="L635" s="1"/>
      <c r="N635" s="1"/>
      <c r="O635" s="1"/>
      <c r="P635" s="1"/>
      <c r="Q635" s="2"/>
    </row>
    <row r="636" customFormat="false" ht="13.2" hidden="false" customHeight="false" outlineLevel="0" collapsed="false">
      <c r="I636" s="1"/>
      <c r="J636" s="1"/>
      <c r="K636" s="3"/>
      <c r="L636" s="1"/>
      <c r="N636" s="1"/>
      <c r="O636" s="1"/>
      <c r="P636" s="1"/>
      <c r="Q636" s="2"/>
    </row>
    <row r="637" customFormat="false" ht="13.2" hidden="false" customHeight="false" outlineLevel="0" collapsed="false">
      <c r="I637" s="1"/>
      <c r="J637" s="1"/>
      <c r="K637" s="3"/>
      <c r="L637" s="1"/>
      <c r="N637" s="1"/>
      <c r="O637" s="1"/>
      <c r="P637" s="1"/>
      <c r="Q637" s="2"/>
    </row>
    <row r="638" customFormat="false" ht="13.2" hidden="false" customHeight="false" outlineLevel="0" collapsed="false">
      <c r="I638" s="1"/>
      <c r="J638" s="1"/>
      <c r="K638" s="3"/>
      <c r="L638" s="1"/>
      <c r="N638" s="1"/>
      <c r="O638" s="1"/>
      <c r="P638" s="1"/>
      <c r="Q638" s="2"/>
    </row>
    <row r="639" customFormat="false" ht="13.2" hidden="false" customHeight="false" outlineLevel="0" collapsed="false">
      <c r="I639" s="1"/>
      <c r="J639" s="1"/>
      <c r="K639" s="3"/>
      <c r="L639" s="1"/>
      <c r="N639" s="1"/>
      <c r="O639" s="1"/>
      <c r="P639" s="1"/>
      <c r="Q639" s="2"/>
    </row>
    <row r="640" customFormat="false" ht="13.2" hidden="false" customHeight="false" outlineLevel="0" collapsed="false">
      <c r="I640" s="1"/>
      <c r="J640" s="1"/>
      <c r="K640" s="3"/>
      <c r="L640" s="1"/>
      <c r="N640" s="10"/>
      <c r="O640" s="1"/>
      <c r="P640" s="1"/>
      <c r="Q640" s="2"/>
    </row>
    <row r="641" customFormat="false" ht="13.2" hidden="false" customHeight="false" outlineLevel="0" collapsed="false">
      <c r="I641" s="1"/>
      <c r="J641" s="1"/>
      <c r="K641" s="3"/>
      <c r="L641" s="1"/>
      <c r="N641" s="10"/>
      <c r="O641" s="1"/>
      <c r="P641" s="1"/>
      <c r="Q641" s="2"/>
    </row>
    <row r="642" customFormat="false" ht="13.2" hidden="false" customHeight="false" outlineLevel="0" collapsed="false">
      <c r="I642" s="1"/>
      <c r="J642" s="1"/>
      <c r="K642" s="3"/>
      <c r="L642" s="1"/>
      <c r="N642" s="10"/>
      <c r="O642" s="1"/>
      <c r="P642" s="1"/>
      <c r="Q642" s="2"/>
    </row>
    <row r="643" customFormat="false" ht="13.2" hidden="false" customHeight="false" outlineLevel="0" collapsed="false">
      <c r="I643" s="1"/>
      <c r="J643" s="1"/>
      <c r="K643" s="3"/>
      <c r="L643" s="1"/>
      <c r="N643" s="10"/>
      <c r="O643" s="1"/>
      <c r="P643" s="1"/>
      <c r="Q643" s="2"/>
    </row>
    <row r="644" customFormat="false" ht="13.2" hidden="false" customHeight="false" outlineLevel="0" collapsed="false">
      <c r="I644" s="1"/>
      <c r="J644" s="1"/>
      <c r="K644" s="3"/>
      <c r="L644" s="1"/>
      <c r="N644" s="1"/>
      <c r="O644" s="1"/>
      <c r="P644" s="1"/>
      <c r="Q644" s="2"/>
    </row>
    <row r="645" customFormat="false" ht="13.2" hidden="false" customHeight="false" outlineLevel="0" collapsed="false">
      <c r="I645" s="1"/>
      <c r="J645" s="1"/>
      <c r="K645" s="3"/>
      <c r="L645" s="1"/>
      <c r="N645" s="1"/>
      <c r="O645" s="1"/>
      <c r="P645" s="1"/>
      <c r="Q645" s="2"/>
    </row>
    <row r="646" customFormat="false" ht="13.2" hidden="false" customHeight="false" outlineLevel="0" collapsed="false">
      <c r="I646" s="1"/>
      <c r="J646" s="1"/>
      <c r="K646" s="3"/>
      <c r="L646" s="1"/>
      <c r="N646" s="1"/>
      <c r="O646" s="1"/>
      <c r="P646" s="1"/>
      <c r="Q646" s="2"/>
    </row>
    <row r="647" customFormat="false" ht="13.2" hidden="false" customHeight="false" outlineLevel="0" collapsed="false">
      <c r="I647" s="1"/>
      <c r="J647" s="1"/>
      <c r="K647" s="3"/>
      <c r="L647" s="1"/>
      <c r="N647" s="10"/>
      <c r="O647" s="1"/>
      <c r="P647" s="1"/>
      <c r="Q647" s="2"/>
    </row>
    <row r="648" customFormat="false" ht="13.2" hidden="false" customHeight="false" outlineLevel="0" collapsed="false">
      <c r="I648" s="1"/>
      <c r="J648" s="1"/>
      <c r="K648" s="3"/>
      <c r="L648" s="1"/>
      <c r="N648" s="1"/>
      <c r="O648" s="1"/>
      <c r="P648" s="1"/>
      <c r="Q648" s="2"/>
    </row>
    <row r="649" customFormat="false" ht="13.2" hidden="false" customHeight="false" outlineLevel="0" collapsed="false">
      <c r="I649" s="1"/>
      <c r="J649" s="1"/>
      <c r="K649" s="3"/>
      <c r="L649" s="1"/>
      <c r="N649" s="1"/>
      <c r="O649" s="1"/>
      <c r="P649" s="1"/>
      <c r="Q649" s="2"/>
    </row>
    <row r="650" customFormat="false" ht="13.2" hidden="false" customHeight="false" outlineLevel="0" collapsed="false">
      <c r="I650" s="1"/>
      <c r="J650" s="1"/>
      <c r="K650" s="3"/>
      <c r="L650" s="1"/>
      <c r="N650" s="1"/>
      <c r="O650" s="1"/>
      <c r="P650" s="1"/>
      <c r="Q650" s="2"/>
    </row>
    <row r="651" customFormat="false" ht="13.2" hidden="false" customHeight="false" outlineLevel="0" collapsed="false">
      <c r="I651" s="1"/>
      <c r="J651" s="1"/>
      <c r="K651" s="3"/>
      <c r="L651" s="1"/>
      <c r="N651" s="1"/>
      <c r="O651" s="1"/>
      <c r="P651" s="1"/>
      <c r="Q651" s="2"/>
    </row>
    <row r="652" customFormat="false" ht="13.2" hidden="false" customHeight="false" outlineLevel="0" collapsed="false">
      <c r="I652" s="1"/>
      <c r="J652" s="1"/>
      <c r="K652" s="3"/>
      <c r="L652" s="1"/>
      <c r="N652" s="10"/>
      <c r="O652" s="1"/>
      <c r="P652" s="1"/>
      <c r="Q652" s="2"/>
    </row>
    <row r="653" customFormat="false" ht="13.2" hidden="false" customHeight="false" outlineLevel="0" collapsed="false">
      <c r="I653" s="1"/>
      <c r="J653" s="1"/>
      <c r="K653" s="3"/>
      <c r="L653" s="1"/>
      <c r="N653" s="1"/>
      <c r="O653" s="1"/>
      <c r="P653" s="1"/>
      <c r="Q653" s="2"/>
    </row>
    <row r="654" customFormat="false" ht="13.2" hidden="false" customHeight="false" outlineLevel="0" collapsed="false">
      <c r="I654" s="1"/>
      <c r="J654" s="1"/>
      <c r="K654" s="3"/>
      <c r="L654" s="1"/>
      <c r="N654" s="1"/>
      <c r="O654" s="1"/>
      <c r="P654" s="1"/>
      <c r="Q654" s="2"/>
    </row>
    <row r="655" customFormat="false" ht="13.2" hidden="false" customHeight="false" outlineLevel="0" collapsed="false">
      <c r="I655" s="1"/>
      <c r="J655" s="1"/>
      <c r="K655" s="3"/>
      <c r="L655" s="1"/>
      <c r="N655" s="10"/>
      <c r="O655" s="1"/>
      <c r="P655" s="1"/>
      <c r="Q655" s="2"/>
    </row>
    <row r="656" customFormat="false" ht="13.2" hidden="false" customHeight="false" outlineLevel="0" collapsed="false">
      <c r="I656" s="1"/>
      <c r="J656" s="1"/>
      <c r="K656" s="3"/>
      <c r="L656" s="1"/>
      <c r="N656" s="10"/>
      <c r="O656" s="1"/>
      <c r="P656" s="1"/>
      <c r="Q656" s="2"/>
    </row>
    <row r="657" customFormat="false" ht="13.2" hidden="false" customHeight="false" outlineLevel="0" collapsed="false">
      <c r="I657" s="1"/>
      <c r="J657" s="1"/>
      <c r="K657" s="3"/>
      <c r="L657" s="1"/>
      <c r="N657" s="1"/>
      <c r="O657" s="1"/>
      <c r="P657" s="1"/>
      <c r="Q657" s="2"/>
    </row>
    <row r="658" customFormat="false" ht="13.2" hidden="false" customHeight="false" outlineLevel="0" collapsed="false">
      <c r="I658" s="1"/>
      <c r="J658" s="1"/>
      <c r="K658" s="3"/>
      <c r="L658" s="1"/>
      <c r="N658" s="1"/>
      <c r="O658" s="1"/>
      <c r="P658" s="1"/>
      <c r="Q658" s="2"/>
    </row>
    <row r="659" customFormat="false" ht="13.2" hidden="false" customHeight="false" outlineLevel="0" collapsed="false">
      <c r="I659" s="1"/>
      <c r="J659" s="1"/>
      <c r="K659" s="3"/>
      <c r="L659" s="1"/>
      <c r="N659" s="1"/>
      <c r="O659" s="1"/>
      <c r="P659" s="1"/>
      <c r="Q659" s="2"/>
    </row>
    <row r="660" customFormat="false" ht="13.2" hidden="false" customHeight="false" outlineLevel="0" collapsed="false">
      <c r="I660" s="1"/>
      <c r="J660" s="1"/>
      <c r="K660" s="3"/>
      <c r="L660" s="1"/>
      <c r="N660" s="1"/>
      <c r="O660" s="1"/>
      <c r="P660" s="1"/>
      <c r="Q660" s="2"/>
    </row>
    <row r="661" customFormat="false" ht="13.2" hidden="false" customHeight="false" outlineLevel="0" collapsed="false">
      <c r="I661" s="1"/>
      <c r="J661" s="1"/>
      <c r="K661" s="3"/>
      <c r="L661" s="1"/>
      <c r="N661" s="1"/>
      <c r="O661" s="1"/>
      <c r="P661" s="1"/>
      <c r="Q661" s="2"/>
    </row>
    <row r="662" customFormat="false" ht="13.2" hidden="false" customHeight="false" outlineLevel="0" collapsed="false">
      <c r="I662" s="1"/>
      <c r="J662" s="1"/>
      <c r="K662" s="3"/>
      <c r="L662" s="1"/>
      <c r="N662" s="10"/>
      <c r="O662" s="1"/>
      <c r="P662" s="1"/>
      <c r="Q662" s="2"/>
    </row>
    <row r="663" customFormat="false" ht="13.2" hidden="false" customHeight="false" outlineLevel="0" collapsed="false">
      <c r="I663" s="1"/>
      <c r="J663" s="1"/>
      <c r="K663" s="3"/>
      <c r="L663" s="1"/>
      <c r="N663" s="1"/>
      <c r="O663" s="1"/>
      <c r="P663" s="1"/>
      <c r="Q663" s="2"/>
    </row>
    <row r="664" customFormat="false" ht="13.2" hidden="false" customHeight="false" outlineLevel="0" collapsed="false">
      <c r="I664" s="1"/>
      <c r="J664" s="1"/>
      <c r="K664" s="3"/>
      <c r="L664" s="1"/>
      <c r="N664" s="1"/>
      <c r="O664" s="1"/>
      <c r="P664" s="1"/>
      <c r="Q664" s="2"/>
    </row>
    <row r="665" customFormat="false" ht="13.2" hidden="false" customHeight="false" outlineLevel="0" collapsed="false">
      <c r="I665" s="1"/>
      <c r="J665" s="1"/>
      <c r="K665" s="3"/>
      <c r="L665" s="1"/>
      <c r="N665" s="1"/>
      <c r="O665" s="1"/>
      <c r="P665" s="1"/>
      <c r="Q665" s="2"/>
    </row>
    <row r="666" customFormat="false" ht="13.2" hidden="false" customHeight="false" outlineLevel="0" collapsed="false">
      <c r="I666" s="1"/>
      <c r="J666" s="1"/>
      <c r="K666" s="3"/>
      <c r="L666" s="1"/>
      <c r="N666" s="1"/>
      <c r="O666" s="1"/>
      <c r="P666" s="1"/>
      <c r="Q666" s="2"/>
    </row>
    <row r="667" customFormat="false" ht="13.2" hidden="false" customHeight="false" outlineLevel="0" collapsed="false">
      <c r="I667" s="1"/>
      <c r="J667" s="1"/>
      <c r="K667" s="3"/>
      <c r="L667" s="1"/>
      <c r="N667" s="10"/>
      <c r="O667" s="1"/>
      <c r="P667" s="1"/>
      <c r="Q667" s="2"/>
    </row>
    <row r="668" customFormat="false" ht="13.2" hidden="false" customHeight="false" outlineLevel="0" collapsed="false">
      <c r="I668" s="1"/>
      <c r="J668" s="1"/>
      <c r="K668" s="3"/>
      <c r="L668" s="1"/>
      <c r="N668" s="1"/>
      <c r="O668" s="1"/>
      <c r="P668" s="1"/>
      <c r="Q668" s="2"/>
    </row>
    <row r="669" customFormat="false" ht="13.2" hidden="false" customHeight="false" outlineLevel="0" collapsed="false">
      <c r="I669" s="1"/>
      <c r="J669" s="1"/>
      <c r="K669" s="3"/>
      <c r="L669" s="1"/>
      <c r="N669" s="1"/>
      <c r="O669" s="1"/>
      <c r="P669" s="1"/>
      <c r="Q669" s="2"/>
    </row>
    <row r="670" customFormat="false" ht="13.2" hidden="false" customHeight="false" outlineLevel="0" collapsed="false">
      <c r="I670" s="1"/>
      <c r="J670" s="1"/>
      <c r="K670" s="3"/>
      <c r="L670" s="1"/>
      <c r="N670" s="1"/>
      <c r="O670" s="1"/>
      <c r="P670" s="1"/>
      <c r="Q670" s="2"/>
    </row>
    <row r="671" customFormat="false" ht="13.2" hidden="false" customHeight="false" outlineLevel="0" collapsed="false">
      <c r="I671" s="1"/>
      <c r="J671" s="1"/>
      <c r="K671" s="3"/>
      <c r="L671" s="1"/>
      <c r="N671" s="10"/>
      <c r="O671" s="1"/>
      <c r="P671" s="1"/>
      <c r="Q671" s="2"/>
    </row>
    <row r="672" customFormat="false" ht="13.2" hidden="false" customHeight="false" outlineLevel="0" collapsed="false">
      <c r="I672" s="1"/>
      <c r="J672" s="1"/>
      <c r="K672" s="3"/>
      <c r="L672" s="1"/>
      <c r="N672" s="10"/>
      <c r="O672" s="1"/>
      <c r="P672" s="1"/>
      <c r="Q672" s="2"/>
    </row>
    <row r="673" customFormat="false" ht="13.2" hidden="false" customHeight="false" outlineLevel="0" collapsed="false">
      <c r="I673" s="1"/>
      <c r="J673" s="1"/>
      <c r="K673" s="3"/>
      <c r="L673" s="1"/>
      <c r="N673" s="10"/>
      <c r="O673" s="1"/>
      <c r="P673" s="1"/>
      <c r="Q673" s="2"/>
    </row>
    <row r="674" customFormat="false" ht="13.2" hidden="false" customHeight="false" outlineLevel="0" collapsed="false">
      <c r="I674" s="1"/>
      <c r="J674" s="1"/>
      <c r="K674" s="3"/>
      <c r="L674" s="1"/>
      <c r="N674" s="1"/>
      <c r="O674" s="1"/>
      <c r="P674" s="1"/>
      <c r="Q674" s="2"/>
    </row>
    <row r="675" customFormat="false" ht="13.2" hidden="false" customHeight="false" outlineLevel="0" collapsed="false">
      <c r="I675" s="1"/>
      <c r="J675" s="1"/>
      <c r="K675" s="3"/>
      <c r="L675" s="1"/>
      <c r="N675" s="10"/>
      <c r="O675" s="1"/>
      <c r="P675" s="1"/>
      <c r="Q675" s="2"/>
    </row>
    <row r="676" customFormat="false" ht="13.2" hidden="false" customHeight="false" outlineLevel="0" collapsed="false">
      <c r="I676" s="1"/>
      <c r="J676" s="1"/>
      <c r="K676" s="3"/>
      <c r="L676" s="1"/>
      <c r="N676" s="1"/>
      <c r="O676" s="1"/>
      <c r="P676" s="1"/>
      <c r="Q676" s="2"/>
    </row>
    <row r="677" customFormat="false" ht="13.2" hidden="false" customHeight="false" outlineLevel="0" collapsed="false">
      <c r="I677" s="1"/>
      <c r="J677" s="1"/>
      <c r="K677" s="3"/>
      <c r="L677" s="1"/>
      <c r="N677" s="1"/>
      <c r="O677" s="1"/>
      <c r="P677" s="1"/>
      <c r="Q677" s="2"/>
    </row>
    <row r="678" customFormat="false" ht="13.2" hidden="false" customHeight="false" outlineLevel="0" collapsed="false">
      <c r="I678" s="1"/>
      <c r="J678" s="1"/>
      <c r="K678" s="3"/>
      <c r="L678" s="1"/>
      <c r="N678" s="10"/>
      <c r="O678" s="1"/>
      <c r="P678" s="1"/>
      <c r="Q678" s="2"/>
    </row>
    <row r="679" customFormat="false" ht="13.2" hidden="false" customHeight="false" outlineLevel="0" collapsed="false">
      <c r="I679" s="1"/>
      <c r="J679" s="1"/>
      <c r="K679" s="3"/>
      <c r="L679" s="1"/>
      <c r="N679" s="1"/>
      <c r="O679" s="1"/>
      <c r="P679" s="1"/>
      <c r="Q679" s="2"/>
    </row>
    <row r="680" customFormat="false" ht="13.2" hidden="false" customHeight="false" outlineLevel="0" collapsed="false">
      <c r="I680" s="1"/>
      <c r="J680" s="1"/>
      <c r="K680" s="3"/>
      <c r="L680" s="1"/>
      <c r="N680" s="1"/>
      <c r="O680" s="1"/>
      <c r="P680" s="1"/>
      <c r="Q680" s="2"/>
    </row>
    <row r="681" customFormat="false" ht="13.2" hidden="false" customHeight="false" outlineLevel="0" collapsed="false">
      <c r="I681" s="1"/>
      <c r="J681" s="1"/>
      <c r="K681" s="3"/>
      <c r="L681" s="1"/>
      <c r="N681" s="1"/>
      <c r="O681" s="1"/>
      <c r="P681" s="1"/>
      <c r="Q681" s="2"/>
    </row>
    <row r="682" customFormat="false" ht="13.2" hidden="false" customHeight="false" outlineLevel="0" collapsed="false">
      <c r="I682" s="1"/>
      <c r="J682" s="1"/>
      <c r="K682" s="3"/>
      <c r="L682" s="1"/>
      <c r="N682" s="10"/>
      <c r="O682" s="1"/>
      <c r="P682" s="1"/>
      <c r="Q682" s="2"/>
    </row>
    <row r="683" customFormat="false" ht="13.2" hidden="false" customHeight="false" outlineLevel="0" collapsed="false">
      <c r="I683" s="1"/>
      <c r="J683" s="1"/>
      <c r="K683" s="3"/>
      <c r="L683" s="1"/>
      <c r="N683" s="10"/>
      <c r="O683" s="1"/>
      <c r="P683" s="1"/>
      <c r="Q683" s="2"/>
    </row>
    <row r="684" customFormat="false" ht="13.2" hidden="false" customHeight="false" outlineLevel="0" collapsed="false">
      <c r="I684" s="1"/>
      <c r="J684" s="1"/>
      <c r="K684" s="3"/>
      <c r="L684" s="1"/>
      <c r="N684" s="1"/>
      <c r="O684" s="1"/>
      <c r="P684" s="1"/>
      <c r="Q684" s="2"/>
    </row>
    <row r="685" customFormat="false" ht="13.2" hidden="false" customHeight="false" outlineLevel="0" collapsed="false">
      <c r="I685" s="1"/>
      <c r="J685" s="1"/>
      <c r="K685" s="3"/>
      <c r="L685" s="1"/>
      <c r="N685" s="10"/>
      <c r="O685" s="1"/>
      <c r="P685" s="1"/>
      <c r="Q685" s="2"/>
    </row>
    <row r="686" customFormat="false" ht="13.2" hidden="false" customHeight="false" outlineLevel="0" collapsed="false">
      <c r="I686" s="1"/>
      <c r="J686" s="1"/>
      <c r="K686" s="3"/>
      <c r="L686" s="1"/>
      <c r="N686" s="10"/>
      <c r="O686" s="1"/>
      <c r="P686" s="1"/>
      <c r="Q686" s="2"/>
    </row>
    <row r="687" customFormat="false" ht="13.2" hidden="false" customHeight="false" outlineLevel="0" collapsed="false">
      <c r="I687" s="1"/>
      <c r="J687" s="1"/>
      <c r="K687" s="3"/>
      <c r="L687" s="1"/>
      <c r="N687" s="1"/>
      <c r="O687" s="1"/>
      <c r="P687" s="1"/>
      <c r="Q687" s="2"/>
    </row>
    <row r="688" customFormat="false" ht="13.2" hidden="false" customHeight="false" outlineLevel="0" collapsed="false">
      <c r="I688" s="1"/>
      <c r="J688" s="1"/>
      <c r="K688" s="3"/>
      <c r="L688" s="1"/>
      <c r="N688" s="1"/>
      <c r="O688" s="1"/>
      <c r="P688" s="1"/>
      <c r="Q688" s="2"/>
    </row>
    <row r="689" customFormat="false" ht="13.2" hidden="false" customHeight="false" outlineLevel="0" collapsed="false">
      <c r="I689" s="1"/>
      <c r="J689" s="1"/>
      <c r="K689" s="3"/>
      <c r="L689" s="1"/>
      <c r="N689" s="1"/>
      <c r="O689" s="1"/>
      <c r="P689" s="1"/>
      <c r="Q689" s="2"/>
    </row>
    <row r="690" customFormat="false" ht="13.2" hidden="false" customHeight="false" outlineLevel="0" collapsed="false">
      <c r="I690" s="1"/>
      <c r="J690" s="1"/>
      <c r="K690" s="3"/>
      <c r="L690" s="1"/>
      <c r="N690" s="1"/>
      <c r="O690" s="1"/>
      <c r="P690" s="1"/>
      <c r="Q690" s="2"/>
    </row>
    <row r="691" customFormat="false" ht="13.2" hidden="false" customHeight="false" outlineLevel="0" collapsed="false">
      <c r="I691" s="1"/>
      <c r="J691" s="1"/>
      <c r="K691" s="3"/>
      <c r="L691" s="1"/>
      <c r="N691" s="1"/>
      <c r="O691" s="1"/>
      <c r="P691" s="1"/>
      <c r="Q691" s="2"/>
    </row>
    <row r="692" customFormat="false" ht="13.2" hidden="false" customHeight="false" outlineLevel="0" collapsed="false">
      <c r="I692" s="1"/>
      <c r="J692" s="1"/>
      <c r="K692" s="3"/>
      <c r="L692" s="1"/>
      <c r="N692" s="1"/>
      <c r="O692" s="1"/>
      <c r="P692" s="1"/>
      <c r="Q692" s="2"/>
    </row>
    <row r="693" customFormat="false" ht="13.2" hidden="false" customHeight="false" outlineLevel="0" collapsed="false">
      <c r="I693" s="1"/>
      <c r="J693" s="1"/>
      <c r="K693" s="3"/>
      <c r="L693" s="1"/>
      <c r="N693" s="1"/>
      <c r="O693" s="1"/>
      <c r="P693" s="1"/>
      <c r="Q693" s="2"/>
    </row>
    <row r="694" customFormat="false" ht="13.2" hidden="false" customHeight="false" outlineLevel="0" collapsed="false">
      <c r="I694" s="1"/>
      <c r="J694" s="1"/>
      <c r="K694" s="3"/>
      <c r="L694" s="1"/>
      <c r="N694" s="1"/>
      <c r="O694" s="1"/>
      <c r="P694" s="1"/>
      <c r="Q694" s="2"/>
    </row>
    <row r="695" customFormat="false" ht="13.2" hidden="false" customHeight="false" outlineLevel="0" collapsed="false">
      <c r="I695" s="1"/>
      <c r="J695" s="1"/>
      <c r="K695" s="3"/>
      <c r="L695" s="1"/>
      <c r="N695" s="1"/>
      <c r="O695" s="1"/>
      <c r="P695" s="1"/>
      <c r="Q695" s="2"/>
    </row>
    <row r="696" customFormat="false" ht="13.2" hidden="false" customHeight="false" outlineLevel="0" collapsed="false">
      <c r="I696" s="1"/>
      <c r="J696" s="1"/>
      <c r="K696" s="3"/>
      <c r="L696" s="1"/>
      <c r="N696" s="10"/>
      <c r="O696" s="1"/>
      <c r="P696" s="1"/>
      <c r="Q696" s="2"/>
    </row>
    <row r="697" customFormat="false" ht="13.2" hidden="false" customHeight="false" outlineLevel="0" collapsed="false">
      <c r="I697" s="1"/>
      <c r="J697" s="1"/>
      <c r="K697" s="3"/>
      <c r="L697" s="1"/>
      <c r="N697" s="10"/>
      <c r="O697" s="1"/>
      <c r="P697" s="1"/>
      <c r="Q697" s="2"/>
    </row>
    <row r="698" customFormat="false" ht="13.2" hidden="false" customHeight="false" outlineLevel="0" collapsed="false">
      <c r="I698" s="1"/>
      <c r="J698" s="1"/>
      <c r="K698" s="3"/>
      <c r="L698" s="1"/>
      <c r="N698" s="10"/>
      <c r="O698" s="1"/>
      <c r="P698" s="1"/>
      <c r="Q698" s="2"/>
    </row>
    <row r="699" customFormat="false" ht="13.2" hidden="false" customHeight="false" outlineLevel="0" collapsed="false">
      <c r="I699" s="1"/>
      <c r="J699" s="1"/>
      <c r="K699" s="3"/>
      <c r="L699" s="1"/>
      <c r="N699" s="10"/>
      <c r="O699" s="1"/>
      <c r="P699" s="1"/>
      <c r="Q699" s="2"/>
    </row>
    <row r="700" customFormat="false" ht="13.2" hidden="false" customHeight="false" outlineLevel="0" collapsed="false">
      <c r="I700" s="1"/>
      <c r="J700" s="1"/>
      <c r="K700" s="3"/>
      <c r="L700" s="1"/>
      <c r="N700" s="10"/>
      <c r="O700" s="1"/>
      <c r="P700" s="1"/>
      <c r="Q700" s="2"/>
    </row>
    <row r="701" customFormat="false" ht="13.2" hidden="false" customHeight="false" outlineLevel="0" collapsed="false">
      <c r="I701" s="1"/>
      <c r="J701" s="1"/>
      <c r="K701" s="3"/>
      <c r="L701" s="1"/>
      <c r="N701" s="1"/>
      <c r="O701" s="1"/>
      <c r="P701" s="1"/>
      <c r="Q701" s="2"/>
    </row>
    <row r="702" customFormat="false" ht="13.2" hidden="false" customHeight="false" outlineLevel="0" collapsed="false">
      <c r="I702" s="1"/>
      <c r="J702" s="1"/>
      <c r="K702" s="3"/>
      <c r="L702" s="1"/>
      <c r="N702" s="1"/>
      <c r="O702" s="1"/>
      <c r="P702" s="1"/>
      <c r="Q702" s="2"/>
    </row>
    <row r="703" customFormat="false" ht="13.2" hidden="false" customHeight="false" outlineLevel="0" collapsed="false">
      <c r="I703" s="1"/>
      <c r="J703" s="1"/>
      <c r="K703" s="3"/>
      <c r="L703" s="1"/>
      <c r="N703" s="1"/>
      <c r="O703" s="1"/>
      <c r="P703" s="1"/>
      <c r="Q703" s="2"/>
    </row>
    <row r="704" customFormat="false" ht="13.2" hidden="false" customHeight="false" outlineLevel="0" collapsed="false">
      <c r="I704" s="1"/>
      <c r="J704" s="1"/>
      <c r="K704" s="3"/>
      <c r="L704" s="1"/>
      <c r="N704" s="10"/>
      <c r="O704" s="1"/>
      <c r="P704" s="1"/>
      <c r="Q704" s="2"/>
    </row>
    <row r="705" customFormat="false" ht="13.2" hidden="false" customHeight="false" outlineLevel="0" collapsed="false">
      <c r="I705" s="1"/>
      <c r="J705" s="1"/>
      <c r="K705" s="3"/>
      <c r="L705" s="1"/>
      <c r="N705" s="10"/>
      <c r="O705" s="1"/>
      <c r="P705" s="1"/>
      <c r="Q705" s="2"/>
    </row>
    <row r="706" customFormat="false" ht="13.2" hidden="false" customHeight="false" outlineLevel="0" collapsed="false">
      <c r="I706" s="1"/>
      <c r="J706" s="1"/>
      <c r="K706" s="3"/>
      <c r="L706" s="1"/>
      <c r="N706" s="10"/>
      <c r="O706" s="1"/>
      <c r="P706" s="1"/>
      <c r="Q706" s="2"/>
    </row>
    <row r="707" customFormat="false" ht="13.2" hidden="false" customHeight="false" outlineLevel="0" collapsed="false">
      <c r="I707" s="1"/>
      <c r="J707" s="1"/>
      <c r="K707" s="3"/>
      <c r="L707" s="1"/>
      <c r="N707" s="10"/>
      <c r="O707" s="1"/>
      <c r="P707" s="1"/>
      <c r="Q707" s="2"/>
    </row>
    <row r="708" customFormat="false" ht="13.2" hidden="false" customHeight="false" outlineLevel="0" collapsed="false">
      <c r="I708" s="1"/>
      <c r="J708" s="1"/>
      <c r="K708" s="3"/>
      <c r="L708" s="1"/>
      <c r="N708" s="10"/>
      <c r="O708" s="1"/>
      <c r="P708" s="1"/>
      <c r="Q708" s="2"/>
    </row>
    <row r="709" customFormat="false" ht="13.2" hidden="false" customHeight="false" outlineLevel="0" collapsed="false">
      <c r="I709" s="1"/>
      <c r="J709" s="1"/>
      <c r="K709" s="3"/>
      <c r="L709" s="1"/>
      <c r="N709" s="10"/>
      <c r="O709" s="1"/>
      <c r="P709" s="1"/>
      <c r="Q709" s="2"/>
    </row>
    <row r="710" customFormat="false" ht="13.2" hidden="false" customHeight="false" outlineLevel="0" collapsed="false">
      <c r="I710" s="1"/>
      <c r="J710" s="1"/>
      <c r="K710" s="3"/>
      <c r="L710" s="1"/>
      <c r="N710" s="10"/>
      <c r="O710" s="1"/>
      <c r="P710" s="1"/>
      <c r="Q710" s="2"/>
    </row>
    <row r="711" customFormat="false" ht="13.2" hidden="false" customHeight="false" outlineLevel="0" collapsed="false">
      <c r="I711" s="1"/>
      <c r="J711" s="1"/>
      <c r="K711" s="3"/>
      <c r="L711" s="1"/>
      <c r="N711" s="10"/>
      <c r="O711" s="1"/>
      <c r="P711" s="1"/>
      <c r="Q711" s="2"/>
    </row>
    <row r="712" customFormat="false" ht="13.2" hidden="false" customHeight="false" outlineLevel="0" collapsed="false">
      <c r="I712" s="1"/>
      <c r="J712" s="1"/>
      <c r="K712" s="3"/>
      <c r="L712" s="1"/>
      <c r="N712" s="10"/>
      <c r="O712" s="1"/>
      <c r="P712" s="1"/>
      <c r="Q712" s="2"/>
    </row>
    <row r="713" customFormat="false" ht="13.2" hidden="false" customHeight="false" outlineLevel="0" collapsed="false">
      <c r="I713" s="1"/>
      <c r="J713" s="1"/>
      <c r="K713" s="3"/>
      <c r="L713" s="1"/>
      <c r="N713" s="10"/>
      <c r="O713" s="1"/>
      <c r="P713" s="1"/>
      <c r="Q713" s="2"/>
    </row>
    <row r="714" customFormat="false" ht="13.2" hidden="false" customHeight="false" outlineLevel="0" collapsed="false">
      <c r="I714" s="1"/>
      <c r="J714" s="1"/>
      <c r="K714" s="3"/>
      <c r="L714" s="1"/>
      <c r="N714" s="1"/>
      <c r="O714" s="1"/>
      <c r="P714" s="1"/>
      <c r="Q714" s="2"/>
    </row>
    <row r="715" customFormat="false" ht="13.2" hidden="false" customHeight="false" outlineLevel="0" collapsed="false">
      <c r="I715" s="1"/>
      <c r="J715" s="1"/>
      <c r="K715" s="3"/>
      <c r="L715" s="1"/>
      <c r="N715" s="1"/>
      <c r="O715" s="1"/>
      <c r="P715" s="1"/>
      <c r="Q715" s="2"/>
    </row>
    <row r="716" customFormat="false" ht="13.2" hidden="false" customHeight="false" outlineLevel="0" collapsed="false">
      <c r="I716" s="1"/>
      <c r="J716" s="1"/>
      <c r="K716" s="3"/>
      <c r="L716" s="1"/>
      <c r="N716" s="10"/>
      <c r="O716" s="1"/>
      <c r="P716" s="1"/>
      <c r="Q716" s="2"/>
    </row>
    <row r="717" customFormat="false" ht="13.2" hidden="false" customHeight="false" outlineLevel="0" collapsed="false">
      <c r="I717" s="1"/>
      <c r="J717" s="1"/>
      <c r="K717" s="3"/>
      <c r="L717" s="1"/>
      <c r="N717" s="10"/>
      <c r="O717" s="1"/>
      <c r="P717" s="1"/>
      <c r="Q717" s="2"/>
    </row>
    <row r="718" customFormat="false" ht="13.2" hidden="false" customHeight="false" outlineLevel="0" collapsed="false">
      <c r="I718" s="1"/>
      <c r="J718" s="1"/>
      <c r="K718" s="3"/>
      <c r="L718" s="1"/>
      <c r="N718" s="10"/>
      <c r="O718" s="1"/>
      <c r="P718" s="1"/>
      <c r="Q718" s="2"/>
    </row>
    <row r="719" customFormat="false" ht="13.2" hidden="false" customHeight="false" outlineLevel="0" collapsed="false">
      <c r="I719" s="1"/>
      <c r="J719" s="1"/>
      <c r="K719" s="3"/>
      <c r="L719" s="1"/>
      <c r="N719" s="1"/>
      <c r="O719" s="1"/>
      <c r="P719" s="1"/>
      <c r="Q719" s="2"/>
    </row>
    <row r="720" customFormat="false" ht="13.2" hidden="false" customHeight="false" outlineLevel="0" collapsed="false">
      <c r="I720" s="1"/>
      <c r="J720" s="1"/>
      <c r="K720" s="3"/>
      <c r="L720" s="1"/>
      <c r="N720" s="1"/>
      <c r="O720" s="1"/>
      <c r="P720" s="1"/>
      <c r="Q720" s="2"/>
    </row>
    <row r="721" customFormat="false" ht="13.2" hidden="false" customHeight="false" outlineLevel="0" collapsed="false">
      <c r="I721" s="1"/>
      <c r="J721" s="1"/>
      <c r="K721" s="3"/>
      <c r="L721" s="1"/>
      <c r="N721" s="1"/>
      <c r="O721" s="1"/>
      <c r="P721" s="1"/>
      <c r="Q721" s="2"/>
    </row>
    <row r="722" customFormat="false" ht="13.2" hidden="false" customHeight="false" outlineLevel="0" collapsed="false">
      <c r="I722" s="1"/>
      <c r="J722" s="1"/>
      <c r="K722" s="3"/>
      <c r="L722" s="1"/>
      <c r="N722" s="1"/>
      <c r="O722" s="1"/>
      <c r="P722" s="1"/>
      <c r="Q722" s="2"/>
    </row>
    <row r="723" customFormat="false" ht="13.2" hidden="false" customHeight="false" outlineLevel="0" collapsed="false">
      <c r="I723" s="1"/>
      <c r="J723" s="1"/>
      <c r="K723" s="3"/>
      <c r="L723" s="1"/>
      <c r="N723" s="1"/>
      <c r="O723" s="1"/>
      <c r="P723" s="1"/>
      <c r="Q723" s="2"/>
    </row>
    <row r="724" customFormat="false" ht="13.2" hidden="false" customHeight="false" outlineLevel="0" collapsed="false">
      <c r="I724" s="1"/>
      <c r="J724" s="1"/>
      <c r="K724" s="3"/>
      <c r="L724" s="1"/>
      <c r="N724" s="1"/>
      <c r="O724" s="1"/>
      <c r="P724" s="1"/>
      <c r="Q724" s="2"/>
    </row>
    <row r="725" customFormat="false" ht="13.2" hidden="false" customHeight="false" outlineLevel="0" collapsed="false">
      <c r="I725" s="1"/>
      <c r="J725" s="1"/>
      <c r="K725" s="3"/>
      <c r="L725" s="1"/>
      <c r="N725" s="1"/>
      <c r="O725" s="1"/>
      <c r="P725" s="1"/>
      <c r="Q725" s="2"/>
    </row>
    <row r="726" customFormat="false" ht="13.2" hidden="false" customHeight="false" outlineLevel="0" collapsed="false">
      <c r="I726" s="1"/>
      <c r="J726" s="1"/>
      <c r="K726" s="3"/>
      <c r="L726" s="1"/>
      <c r="N726" s="1"/>
      <c r="O726" s="1"/>
      <c r="P726" s="1"/>
      <c r="Q726" s="2"/>
    </row>
    <row r="727" customFormat="false" ht="13.2" hidden="false" customHeight="false" outlineLevel="0" collapsed="false">
      <c r="I727" s="1"/>
      <c r="J727" s="1"/>
      <c r="K727" s="3"/>
      <c r="L727" s="1"/>
      <c r="N727" s="1"/>
      <c r="O727" s="1"/>
      <c r="P727" s="1"/>
      <c r="Q727" s="2"/>
    </row>
    <row r="728" customFormat="false" ht="13.2" hidden="false" customHeight="false" outlineLevel="0" collapsed="false">
      <c r="I728" s="1"/>
      <c r="J728" s="1"/>
      <c r="K728" s="3"/>
      <c r="L728" s="1"/>
      <c r="N728" s="1"/>
      <c r="O728" s="1"/>
      <c r="P728" s="1"/>
      <c r="Q728" s="2"/>
    </row>
    <row r="729" customFormat="false" ht="13.2" hidden="false" customHeight="false" outlineLevel="0" collapsed="false">
      <c r="I729" s="1"/>
      <c r="J729" s="1"/>
      <c r="K729" s="3"/>
      <c r="L729" s="1"/>
      <c r="N729" s="10"/>
      <c r="O729" s="1"/>
      <c r="P729" s="1"/>
      <c r="Q729" s="2"/>
    </row>
    <row r="730" customFormat="false" ht="13.2" hidden="false" customHeight="false" outlineLevel="0" collapsed="false">
      <c r="I730" s="1"/>
      <c r="J730" s="1"/>
      <c r="K730" s="3"/>
      <c r="L730" s="1"/>
      <c r="N730" s="1"/>
      <c r="O730" s="1"/>
      <c r="P730" s="1"/>
      <c r="Q730" s="2"/>
    </row>
    <row r="731" customFormat="false" ht="13.2" hidden="false" customHeight="false" outlineLevel="0" collapsed="false">
      <c r="I731" s="1"/>
      <c r="J731" s="1"/>
      <c r="K731" s="3"/>
      <c r="L731" s="1"/>
      <c r="N731" s="1"/>
      <c r="O731" s="1"/>
      <c r="P731" s="1"/>
      <c r="Q731" s="2"/>
    </row>
    <row r="732" customFormat="false" ht="13.2" hidden="false" customHeight="false" outlineLevel="0" collapsed="false">
      <c r="I732" s="1"/>
      <c r="J732" s="1"/>
      <c r="K732" s="3"/>
      <c r="L732" s="1"/>
      <c r="N732" s="1"/>
      <c r="O732" s="1"/>
      <c r="P732" s="1"/>
      <c r="Q732" s="2"/>
    </row>
    <row r="733" customFormat="false" ht="13.2" hidden="false" customHeight="false" outlineLevel="0" collapsed="false">
      <c r="I733" s="1"/>
      <c r="J733" s="1"/>
      <c r="K733" s="3"/>
      <c r="L733" s="1"/>
      <c r="N733" s="10"/>
      <c r="O733" s="1"/>
      <c r="P733" s="1"/>
      <c r="Q733" s="2"/>
    </row>
    <row r="734" customFormat="false" ht="13.2" hidden="false" customHeight="false" outlineLevel="0" collapsed="false">
      <c r="I734" s="1"/>
      <c r="J734" s="1"/>
      <c r="K734" s="3"/>
      <c r="L734" s="1"/>
      <c r="N734" s="1"/>
      <c r="O734" s="1"/>
      <c r="P734" s="1"/>
      <c r="Q734" s="2"/>
    </row>
    <row r="735" customFormat="false" ht="13.2" hidden="false" customHeight="false" outlineLevel="0" collapsed="false">
      <c r="I735" s="1"/>
      <c r="J735" s="1"/>
      <c r="K735" s="3"/>
      <c r="L735" s="1"/>
      <c r="N735" s="10"/>
      <c r="O735" s="1"/>
      <c r="P735" s="1"/>
      <c r="Q735" s="2"/>
    </row>
    <row r="736" customFormat="false" ht="13.2" hidden="false" customHeight="false" outlineLevel="0" collapsed="false">
      <c r="I736" s="1"/>
      <c r="J736" s="1"/>
      <c r="K736" s="3"/>
      <c r="L736" s="1"/>
      <c r="N736" s="1"/>
      <c r="O736" s="1"/>
      <c r="P736" s="1"/>
      <c r="Q736" s="2"/>
    </row>
    <row r="737" customFormat="false" ht="13.2" hidden="false" customHeight="false" outlineLevel="0" collapsed="false">
      <c r="I737" s="1"/>
      <c r="J737" s="1"/>
      <c r="K737" s="3"/>
      <c r="L737" s="1"/>
      <c r="N737" s="1"/>
      <c r="O737" s="1"/>
      <c r="P737" s="1"/>
      <c r="Q737" s="2"/>
    </row>
    <row r="738" customFormat="false" ht="13.2" hidden="false" customHeight="false" outlineLevel="0" collapsed="false">
      <c r="I738" s="1"/>
      <c r="J738" s="1"/>
      <c r="K738" s="3"/>
      <c r="L738" s="1"/>
      <c r="N738" s="10"/>
      <c r="O738" s="1"/>
      <c r="P738" s="1"/>
      <c r="Q738" s="2"/>
    </row>
    <row r="739" customFormat="false" ht="13.2" hidden="false" customHeight="false" outlineLevel="0" collapsed="false">
      <c r="I739" s="1"/>
      <c r="J739" s="1"/>
      <c r="K739" s="3"/>
      <c r="L739" s="1"/>
      <c r="N739" s="1"/>
      <c r="O739" s="1"/>
      <c r="P739" s="1"/>
      <c r="Q739" s="2"/>
    </row>
    <row r="740" customFormat="false" ht="13.2" hidden="false" customHeight="false" outlineLevel="0" collapsed="false">
      <c r="I740" s="1"/>
      <c r="J740" s="1"/>
      <c r="K740" s="3"/>
      <c r="L740" s="1"/>
      <c r="N740" s="1"/>
      <c r="O740" s="1"/>
      <c r="P740" s="1"/>
      <c r="Q740" s="2"/>
    </row>
    <row r="741" customFormat="false" ht="13.2" hidden="false" customHeight="false" outlineLevel="0" collapsed="false">
      <c r="I741" s="1"/>
      <c r="J741" s="1"/>
      <c r="K741" s="3"/>
      <c r="L741" s="1"/>
      <c r="N741" s="1"/>
      <c r="O741" s="1"/>
      <c r="P741" s="1"/>
      <c r="Q741" s="2"/>
    </row>
    <row r="742" customFormat="false" ht="13.2" hidden="false" customHeight="false" outlineLevel="0" collapsed="false">
      <c r="I742" s="1"/>
      <c r="J742" s="1"/>
      <c r="K742" s="3"/>
      <c r="L742" s="1"/>
      <c r="N742" s="10"/>
      <c r="O742" s="1"/>
      <c r="P742" s="1"/>
      <c r="Q742" s="2"/>
    </row>
    <row r="743" customFormat="false" ht="13.2" hidden="false" customHeight="false" outlineLevel="0" collapsed="false">
      <c r="I743" s="1"/>
      <c r="J743" s="1"/>
      <c r="K743" s="3"/>
      <c r="L743" s="1"/>
      <c r="N743" s="10"/>
      <c r="O743" s="1"/>
      <c r="P743" s="1"/>
      <c r="Q743" s="2"/>
    </row>
    <row r="744" customFormat="false" ht="13.2" hidden="false" customHeight="false" outlineLevel="0" collapsed="false">
      <c r="I744" s="1"/>
      <c r="J744" s="1"/>
      <c r="K744" s="3"/>
      <c r="L744" s="1"/>
      <c r="N744" s="10"/>
      <c r="O744" s="1"/>
      <c r="P744" s="1"/>
      <c r="Q744" s="2"/>
    </row>
    <row r="745" customFormat="false" ht="13.2" hidden="false" customHeight="false" outlineLevel="0" collapsed="false">
      <c r="I745" s="1"/>
      <c r="J745" s="1"/>
      <c r="K745" s="3"/>
      <c r="L745" s="1"/>
      <c r="N745" s="10"/>
      <c r="O745" s="1"/>
      <c r="P745" s="1"/>
      <c r="Q745" s="2"/>
    </row>
    <row r="746" customFormat="false" ht="13.2" hidden="false" customHeight="false" outlineLevel="0" collapsed="false">
      <c r="I746" s="1"/>
      <c r="J746" s="1"/>
      <c r="K746" s="3"/>
      <c r="L746" s="1"/>
      <c r="N746" s="10"/>
      <c r="O746" s="1"/>
      <c r="P746" s="1"/>
      <c r="Q746" s="2"/>
    </row>
    <row r="747" customFormat="false" ht="13.2" hidden="false" customHeight="false" outlineLevel="0" collapsed="false">
      <c r="I747" s="1"/>
      <c r="J747" s="1"/>
      <c r="K747" s="3"/>
      <c r="L747" s="1"/>
      <c r="N747" s="1"/>
      <c r="O747" s="1"/>
      <c r="P747" s="1"/>
      <c r="Q747" s="2"/>
    </row>
    <row r="748" customFormat="false" ht="13.2" hidden="false" customHeight="false" outlineLevel="0" collapsed="false">
      <c r="I748" s="1"/>
      <c r="J748" s="1"/>
      <c r="K748" s="3"/>
      <c r="L748" s="1"/>
      <c r="N748" s="1"/>
      <c r="O748" s="1"/>
      <c r="P748" s="1"/>
      <c r="Q748" s="2"/>
    </row>
    <row r="749" customFormat="false" ht="13.2" hidden="false" customHeight="false" outlineLevel="0" collapsed="false">
      <c r="I749" s="1"/>
      <c r="J749" s="1"/>
      <c r="K749" s="3"/>
      <c r="L749" s="1"/>
      <c r="N749" s="1"/>
      <c r="O749" s="1"/>
      <c r="P749" s="1"/>
      <c r="Q749" s="2"/>
    </row>
    <row r="750" customFormat="false" ht="13.2" hidden="false" customHeight="false" outlineLevel="0" collapsed="false">
      <c r="I750" s="1"/>
      <c r="J750" s="1"/>
      <c r="K750" s="3"/>
      <c r="L750" s="1"/>
      <c r="N750" s="1"/>
      <c r="O750" s="1"/>
      <c r="P750" s="1"/>
      <c r="Q750" s="2"/>
    </row>
    <row r="751" customFormat="false" ht="13.2" hidden="false" customHeight="false" outlineLevel="0" collapsed="false">
      <c r="I751" s="1"/>
      <c r="J751" s="1"/>
      <c r="K751" s="3"/>
      <c r="L751" s="1"/>
      <c r="N751" s="10"/>
      <c r="O751" s="1"/>
      <c r="P751" s="1"/>
      <c r="Q751" s="2"/>
    </row>
    <row r="752" customFormat="false" ht="13.2" hidden="false" customHeight="false" outlineLevel="0" collapsed="false">
      <c r="I752" s="1"/>
      <c r="J752" s="1"/>
      <c r="K752" s="3"/>
      <c r="L752" s="1"/>
      <c r="N752" s="1"/>
      <c r="O752" s="1"/>
      <c r="P752" s="1"/>
      <c r="Q752" s="2"/>
    </row>
    <row r="753" customFormat="false" ht="13.2" hidden="false" customHeight="false" outlineLevel="0" collapsed="false">
      <c r="I753" s="1"/>
      <c r="J753" s="1"/>
      <c r="K753" s="3"/>
      <c r="L753" s="1"/>
      <c r="N753" s="1"/>
      <c r="O753" s="1"/>
      <c r="P753" s="1"/>
      <c r="Q753" s="2"/>
    </row>
    <row r="754" customFormat="false" ht="13.2" hidden="false" customHeight="false" outlineLevel="0" collapsed="false">
      <c r="I754" s="1"/>
      <c r="J754" s="1"/>
      <c r="K754" s="3"/>
      <c r="L754" s="1"/>
      <c r="N754" s="1"/>
      <c r="O754" s="1"/>
      <c r="P754" s="1"/>
      <c r="Q754" s="2"/>
    </row>
    <row r="755" customFormat="false" ht="13.2" hidden="false" customHeight="false" outlineLevel="0" collapsed="false">
      <c r="I755" s="1"/>
      <c r="J755" s="1"/>
      <c r="K755" s="3"/>
      <c r="L755" s="1"/>
      <c r="N755" s="10"/>
      <c r="O755" s="1"/>
      <c r="P755" s="1"/>
      <c r="Q755" s="2"/>
    </row>
    <row r="756" customFormat="false" ht="13.2" hidden="false" customHeight="false" outlineLevel="0" collapsed="false">
      <c r="I756" s="1"/>
      <c r="J756" s="1"/>
      <c r="K756" s="3"/>
      <c r="L756" s="1"/>
      <c r="N756" s="1"/>
      <c r="O756" s="1"/>
      <c r="P756" s="1"/>
      <c r="Q756" s="2"/>
    </row>
    <row r="757" customFormat="false" ht="13.2" hidden="false" customHeight="false" outlineLevel="0" collapsed="false">
      <c r="I757" s="1"/>
      <c r="J757" s="1"/>
      <c r="K757" s="3"/>
      <c r="L757" s="1"/>
      <c r="N757" s="10"/>
      <c r="O757" s="1"/>
      <c r="P757" s="1"/>
      <c r="Q757" s="2"/>
    </row>
    <row r="758" customFormat="false" ht="13.2" hidden="false" customHeight="false" outlineLevel="0" collapsed="false">
      <c r="I758" s="1"/>
      <c r="J758" s="1"/>
      <c r="K758" s="3"/>
      <c r="L758" s="1"/>
      <c r="N758" s="10"/>
      <c r="O758" s="1"/>
      <c r="P758" s="1"/>
      <c r="Q758" s="2"/>
    </row>
    <row r="759" customFormat="false" ht="13.2" hidden="false" customHeight="false" outlineLevel="0" collapsed="false">
      <c r="I759" s="1"/>
      <c r="J759" s="1"/>
      <c r="K759" s="3"/>
      <c r="L759" s="1"/>
      <c r="N759" s="1"/>
      <c r="O759" s="1"/>
      <c r="P759" s="1"/>
      <c r="Q759" s="2"/>
    </row>
    <row r="760" customFormat="false" ht="13.2" hidden="false" customHeight="false" outlineLevel="0" collapsed="false">
      <c r="I760" s="1"/>
      <c r="J760" s="1"/>
      <c r="K760" s="3"/>
      <c r="L760" s="1"/>
      <c r="N760" s="10"/>
      <c r="O760" s="1"/>
      <c r="P760" s="1"/>
      <c r="Q760" s="2"/>
    </row>
    <row r="761" customFormat="false" ht="13.2" hidden="false" customHeight="false" outlineLevel="0" collapsed="false">
      <c r="I761" s="1"/>
      <c r="J761" s="1"/>
      <c r="K761" s="3"/>
      <c r="L761" s="1"/>
      <c r="N761" s="1"/>
      <c r="O761" s="1"/>
      <c r="P761" s="1"/>
      <c r="Q761" s="2"/>
    </row>
    <row r="762" customFormat="false" ht="13.2" hidden="false" customHeight="false" outlineLevel="0" collapsed="false">
      <c r="I762" s="1"/>
      <c r="J762" s="1"/>
      <c r="K762" s="3"/>
      <c r="L762" s="1"/>
      <c r="N762" s="1"/>
      <c r="O762" s="1"/>
      <c r="P762" s="1"/>
      <c r="Q762" s="2"/>
    </row>
    <row r="763" customFormat="false" ht="13.2" hidden="false" customHeight="false" outlineLevel="0" collapsed="false">
      <c r="I763" s="1"/>
      <c r="J763" s="1"/>
      <c r="K763" s="3"/>
      <c r="L763" s="1"/>
      <c r="N763" s="10"/>
      <c r="O763" s="1"/>
      <c r="P763" s="1"/>
      <c r="Q763" s="2"/>
    </row>
    <row r="764" customFormat="false" ht="13.2" hidden="false" customHeight="false" outlineLevel="0" collapsed="false">
      <c r="I764" s="1"/>
      <c r="J764" s="1"/>
      <c r="K764" s="3"/>
      <c r="L764" s="1"/>
      <c r="N764" s="10"/>
      <c r="O764" s="1"/>
      <c r="P764" s="1"/>
      <c r="Q764" s="2"/>
    </row>
    <row r="765" customFormat="false" ht="13.2" hidden="false" customHeight="false" outlineLevel="0" collapsed="false">
      <c r="I765" s="1"/>
      <c r="J765" s="1"/>
      <c r="K765" s="3"/>
      <c r="L765" s="1"/>
      <c r="N765" s="1"/>
      <c r="O765" s="1"/>
      <c r="P765" s="1"/>
      <c r="Q765" s="2"/>
    </row>
    <row r="766" customFormat="false" ht="13.2" hidden="false" customHeight="false" outlineLevel="0" collapsed="false">
      <c r="I766" s="1"/>
      <c r="J766" s="1"/>
      <c r="K766" s="3"/>
      <c r="L766" s="1"/>
      <c r="N766" s="1"/>
      <c r="O766" s="1"/>
      <c r="P766" s="1"/>
      <c r="Q766" s="2"/>
    </row>
    <row r="767" customFormat="false" ht="13.2" hidden="false" customHeight="false" outlineLevel="0" collapsed="false">
      <c r="I767" s="1"/>
      <c r="J767" s="1"/>
      <c r="K767" s="3"/>
      <c r="L767" s="1"/>
      <c r="N767" s="1"/>
      <c r="O767" s="1"/>
      <c r="P767" s="1"/>
      <c r="Q767" s="2"/>
    </row>
    <row r="768" customFormat="false" ht="13.2" hidden="false" customHeight="false" outlineLevel="0" collapsed="false">
      <c r="I768" s="1"/>
      <c r="J768" s="1"/>
      <c r="K768" s="3"/>
      <c r="L768" s="1"/>
      <c r="N768" s="10"/>
      <c r="O768" s="1"/>
      <c r="P768" s="1"/>
      <c r="Q768" s="2"/>
    </row>
    <row r="769" customFormat="false" ht="13.2" hidden="false" customHeight="false" outlineLevel="0" collapsed="false">
      <c r="I769" s="1"/>
      <c r="J769" s="1"/>
      <c r="K769" s="3"/>
      <c r="L769" s="1"/>
      <c r="N769" s="10"/>
      <c r="O769" s="1"/>
      <c r="P769" s="1"/>
      <c r="Q769" s="2"/>
    </row>
    <row r="770" customFormat="false" ht="13.2" hidden="false" customHeight="false" outlineLevel="0" collapsed="false">
      <c r="I770" s="1"/>
      <c r="J770" s="1"/>
      <c r="K770" s="3"/>
      <c r="L770" s="1"/>
      <c r="N770" s="1"/>
      <c r="O770" s="1"/>
      <c r="P770" s="1"/>
      <c r="Q770" s="2"/>
    </row>
    <row r="771" customFormat="false" ht="13.2" hidden="false" customHeight="false" outlineLevel="0" collapsed="false">
      <c r="I771" s="1"/>
      <c r="J771" s="1"/>
      <c r="K771" s="3"/>
      <c r="L771" s="1"/>
      <c r="N771" s="1"/>
      <c r="O771" s="1"/>
      <c r="P771" s="1"/>
      <c r="Q771" s="2"/>
    </row>
    <row r="772" customFormat="false" ht="13.2" hidden="false" customHeight="false" outlineLevel="0" collapsed="false">
      <c r="I772" s="1"/>
      <c r="J772" s="1"/>
      <c r="K772" s="3"/>
      <c r="L772" s="1"/>
      <c r="N772" s="1"/>
      <c r="O772" s="1"/>
      <c r="P772" s="1"/>
      <c r="Q772" s="2"/>
    </row>
    <row r="773" customFormat="false" ht="13.2" hidden="false" customHeight="false" outlineLevel="0" collapsed="false">
      <c r="I773" s="1"/>
      <c r="J773" s="1"/>
      <c r="K773" s="3"/>
      <c r="L773" s="1"/>
      <c r="N773" s="1"/>
      <c r="O773" s="1"/>
      <c r="P773" s="1"/>
      <c r="Q77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27:05Z</dcterms:created>
  <dc:creator>Davide</dc:creator>
  <dc:description/>
  <dc:language>en-US</dc:language>
  <cp:lastModifiedBy>Bernasconi</cp:lastModifiedBy>
  <dcterms:modified xsi:type="dcterms:W3CDTF">2019-10-17T13:49:05Z</dcterms:modified>
  <cp:revision>0</cp:revision>
  <dc:subject/>
  <dc:title/>
</cp:coreProperties>
</file>